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3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от 02.11.2022 № 2/1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2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22860.8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5002.3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68.4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775.7+46.2</f>
        <v>1821.9</v>
      </c>
    </row>
    <row r="14" customFormat="false" ht="15.75" hidden="false" customHeight="false" outlineLevel="0" collapsed="false">
      <c r="A14" s="22" t="s">
        <v>18</v>
      </c>
      <c r="B14" s="20" t="s">
        <v>13</v>
      </c>
      <c r="C14" s="20" t="s">
        <v>19</v>
      </c>
      <c r="D14" s="21" t="n">
        <v>50</v>
      </c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2032.9+427.1</f>
        <v>2460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13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f aca="false">106.7+6.3</f>
        <v>113</v>
      </c>
    </row>
    <row r="19" s="18" customFormat="true" ht="31.5" hidden="fals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145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fals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f aca="false">200-55</f>
        <v>145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3133.5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455.9+2742.7-65-0.1</f>
        <v>3133.5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3840.1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f aca="false">87+154.1</f>
        <v>241.1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f aca="false">15+16.4</f>
        <v>31.4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1930.2+15.9+1621.5</f>
        <v>3567.6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6612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5719.3+777.5+115.2</f>
        <v>6612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95.7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95.7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3819.2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501.2+96.5+2221.5</f>
        <v>3819.2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Admin</cp:lastModifiedBy>
  <cp:lastPrinted>2022-04-01T12:27:57Z</cp:lastPrinted>
  <dcterms:modified xsi:type="dcterms:W3CDTF">2022-11-28T08:01:06Z</dcterms:modified>
  <cp:revision>0</cp:revision>
  <dc:subject/>
  <dc:title/>
</cp:coreProperties>
</file>