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6">
  <si>
    <t xml:space="preserve">Приложение № 4</t>
  </si>
  <si>
    <t xml:space="preserve">к   решению</t>
  </si>
  <si>
    <t xml:space="preserve">Вичевской сельской Думы</t>
  </si>
  <si>
    <t xml:space="preserve">от 29.04.2022  № 43/238</t>
  </si>
  <si>
    <t xml:space="preserve">Исполнение</t>
  </si>
  <si>
    <t xml:space="preserve">расходов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а за 2021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Уточнен-ный план  (тыс.руб.)</t>
  </si>
  <si>
    <t xml:space="preserve">Исполнено (тыс.руб.)</t>
  </si>
  <si>
    <t xml:space="preserve">% исполне-ния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 в сфере управления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Другие общегосударственные вопросы в области культуры</t>
  </si>
  <si>
    <t xml:space="preserve">010000104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Обеспечение комплексного развития сельских территорий</t>
  </si>
  <si>
    <t xml:space="preserve">03000L576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Расходы за счет средств на выполнение расходных обязательств муниципальных образований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0500015000</t>
  </si>
  <si>
    <t xml:space="preserve">Инвестиционные программы и проекты развития общественной инфраструктуры муниципальных образований в Кировской области (Благоустройство территории МКУ Вичевский Дворец культуры, площадью 1414 кв.м.)</t>
  </si>
  <si>
    <t xml:space="preserve">050001517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Благоустройство территории МКУ Вичевский Дворец культуры, площадью 1414 кв.м.)</t>
  </si>
  <si>
    <t xml:space="preserve">05000S5176</t>
  </si>
  <si>
    <t xml:space="preserve">Поддержка отрасли культуры</t>
  </si>
  <si>
    <t xml:space="preserve">05000L519F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Резервные фонды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Муниципальная программа "Обеспечение комплексного развития сельских территорий Вичевского сельского поселения"</t>
  </si>
  <si>
    <t xml:space="preserve">0900000000</t>
  </si>
  <si>
    <t xml:space="preserve">Субсидия на обеспечение комплексного развития сельских территорий за счет средств резервного фонда Правительства Российской Федерации</t>
  </si>
  <si>
    <t xml:space="preserve">09000L576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 t="s">
        <v>0</v>
      </c>
      <c r="E1" s="3"/>
    </row>
    <row r="2" customFormat="false" ht="15.75" hidden="false" customHeight="true" outlineLevel="0" collapsed="false">
      <c r="A2" s="4"/>
      <c r="D2" s="2" t="s">
        <v>1</v>
      </c>
      <c r="E2" s="5"/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A4" s="6"/>
      <c r="D4" s="2" t="s">
        <v>3</v>
      </c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36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9"/>
      <c r="B8" s="9"/>
      <c r="C8" s="9"/>
    </row>
    <row r="9" customFormat="false" ht="48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3" t="s">
        <v>10</v>
      </c>
      <c r="F9" s="14" t="s">
        <v>11</v>
      </c>
    </row>
    <row r="10" customFormat="false" ht="15.75" hidden="false" customHeight="false" outlineLevel="0" collapsed="false">
      <c r="A10" s="15" t="s">
        <v>12</v>
      </c>
      <c r="B10" s="16" t="s">
        <v>13</v>
      </c>
      <c r="C10" s="16" t="s">
        <v>14</v>
      </c>
      <c r="D10" s="17" t="n">
        <f aca="false">D11+D46+D51+D67+D106+D131+D150+D157</f>
        <v>18908.9</v>
      </c>
      <c r="E10" s="17" t="n">
        <f aca="false">E11+E46+E51+E67+E106+E131+E150+E157</f>
        <v>17195.7</v>
      </c>
      <c r="F10" s="18" t="n">
        <f aca="false">E10/D10*100</f>
        <v>90.9397162182887</v>
      </c>
    </row>
    <row r="11" s="23" customFormat="true" ht="47.25" hidden="false" customHeight="false" outlineLevel="0" collapsed="false">
      <c r="A11" s="19" t="s">
        <v>15</v>
      </c>
      <c r="B11" s="20" t="s">
        <v>16</v>
      </c>
      <c r="C11" s="20" t="s">
        <v>14</v>
      </c>
      <c r="D11" s="21" t="n">
        <f aca="false">D12+D33+D36+D41+D27+D29</f>
        <v>4797.7</v>
      </c>
      <c r="E11" s="21" t="n">
        <f aca="false">E12+E33+E36+E41+E27+E29</f>
        <v>4597.7</v>
      </c>
      <c r="F11" s="22" t="n">
        <f aca="false">E11/D11*100</f>
        <v>95.8313358484274</v>
      </c>
    </row>
    <row r="12" s="23" customFormat="true" ht="30.75" hidden="false" customHeight="true" outlineLevel="0" collapsed="false">
      <c r="A12" s="24" t="s">
        <v>17</v>
      </c>
      <c r="B12" s="25" t="s">
        <v>18</v>
      </c>
      <c r="C12" s="25" t="s">
        <v>14</v>
      </c>
      <c r="D12" s="26" t="n">
        <f aca="false">D13+D15+D19+D31</f>
        <v>4476.2</v>
      </c>
      <c r="E12" s="26" t="n">
        <f aca="false">E13+E15+E19+E31</f>
        <v>4276.5</v>
      </c>
      <c r="F12" s="27" t="n">
        <f aca="false">E12/D12*100</f>
        <v>95.5386265135606</v>
      </c>
    </row>
    <row r="13" customFormat="false" ht="15.75" hidden="false" customHeight="false" outlineLevel="0" collapsed="false">
      <c r="A13" s="24" t="s">
        <v>19</v>
      </c>
      <c r="B13" s="25" t="s">
        <v>20</v>
      </c>
      <c r="C13" s="25" t="s">
        <v>14</v>
      </c>
      <c r="D13" s="26" t="n">
        <f aca="false">D14</f>
        <v>681.9</v>
      </c>
      <c r="E13" s="26" t="n">
        <f aca="false">E14</f>
        <v>681.7</v>
      </c>
      <c r="F13" s="27" t="n">
        <f aca="false">E13/D13*100</f>
        <v>99.9706701862443</v>
      </c>
    </row>
    <row r="14" s="32" customFormat="true" ht="51.75" hidden="false" customHeight="true" outlineLevel="0" collapsed="false">
      <c r="A14" s="28" t="s">
        <v>21</v>
      </c>
      <c r="B14" s="29" t="s">
        <v>20</v>
      </c>
      <c r="C14" s="29" t="s">
        <v>22</v>
      </c>
      <c r="D14" s="30" t="n">
        <f aca="false">615.6+66.3</f>
        <v>681.9</v>
      </c>
      <c r="E14" s="30" t="n">
        <v>681.7</v>
      </c>
      <c r="F14" s="31" t="n">
        <f aca="false">E14/D14*100</f>
        <v>99.9706701862443</v>
      </c>
    </row>
    <row r="15" s="23" customFormat="true" ht="15.75" hidden="false" customHeight="false" outlineLevel="0" collapsed="false">
      <c r="A15" s="24" t="s">
        <v>23</v>
      </c>
      <c r="B15" s="25" t="s">
        <v>24</v>
      </c>
      <c r="C15" s="25" t="s">
        <v>14</v>
      </c>
      <c r="D15" s="26" t="n">
        <f aca="false">D16+D17+D18</f>
        <v>1799.3</v>
      </c>
      <c r="E15" s="26" t="n">
        <f aca="false">E16+E17+E18</f>
        <v>1775.1</v>
      </c>
      <c r="F15" s="27" t="n">
        <f aca="false">E15/D15*100</f>
        <v>98.6550325126438</v>
      </c>
    </row>
    <row r="16" customFormat="false" ht="48" hidden="false" customHeight="true" outlineLevel="0" collapsed="false">
      <c r="A16" s="28" t="s">
        <v>21</v>
      </c>
      <c r="B16" s="29" t="s">
        <v>24</v>
      </c>
      <c r="C16" s="29" t="s">
        <v>22</v>
      </c>
      <c r="D16" s="30" t="n">
        <v>1669.8</v>
      </c>
      <c r="E16" s="30" t="n">
        <v>1667.9</v>
      </c>
      <c r="F16" s="31" t="n">
        <f aca="false">E16/D16*100</f>
        <v>99.8862139178345</v>
      </c>
    </row>
    <row r="17" customFormat="false" ht="33" hidden="false" customHeight="true" outlineLevel="0" collapsed="false">
      <c r="A17" s="28" t="s">
        <v>25</v>
      </c>
      <c r="B17" s="29" t="s">
        <v>24</v>
      </c>
      <c r="C17" s="29" t="s">
        <v>26</v>
      </c>
      <c r="D17" s="30" t="n">
        <f aca="false">145-19.4</f>
        <v>125.6</v>
      </c>
      <c r="E17" s="30" t="n">
        <v>103.3</v>
      </c>
      <c r="F17" s="31" t="n">
        <f aca="false">E17/D17*100</f>
        <v>82.2452229299363</v>
      </c>
    </row>
    <row r="18" customFormat="false" ht="15.75" hidden="false" customHeight="false" outlineLevel="0" collapsed="false">
      <c r="A18" s="28" t="s">
        <v>27</v>
      </c>
      <c r="B18" s="29" t="s">
        <v>24</v>
      </c>
      <c r="C18" s="29" t="s">
        <v>28</v>
      </c>
      <c r="D18" s="30" t="n">
        <v>3.9</v>
      </c>
      <c r="E18" s="30" t="n">
        <v>3.9</v>
      </c>
      <c r="F18" s="31" t="n">
        <f aca="false">E18/D18*100</f>
        <v>100</v>
      </c>
    </row>
    <row r="19" s="23" customFormat="true" ht="15.75" hidden="false" customHeight="false" outlineLevel="0" collapsed="false">
      <c r="A19" s="33" t="s">
        <v>29</v>
      </c>
      <c r="B19" s="25" t="s">
        <v>30</v>
      </c>
      <c r="C19" s="25" t="s">
        <v>14</v>
      </c>
      <c r="D19" s="34" t="n">
        <f aca="false">D20+D21</f>
        <v>595.9</v>
      </c>
      <c r="E19" s="34" t="n">
        <f aca="false">E20+E21</f>
        <v>435.4</v>
      </c>
      <c r="F19" s="27" t="n">
        <f aca="false">E19/D19*100</f>
        <v>73.0659506628629</v>
      </c>
    </row>
    <row r="20" s="23" customFormat="true" ht="48.75" hidden="false" customHeight="true" outlineLevel="0" collapsed="false">
      <c r="A20" s="28" t="s">
        <v>21</v>
      </c>
      <c r="B20" s="29" t="s">
        <v>30</v>
      </c>
      <c r="C20" s="29" t="s">
        <v>22</v>
      </c>
      <c r="D20" s="35" t="n">
        <v>483.9</v>
      </c>
      <c r="E20" s="35" t="n">
        <v>400.4</v>
      </c>
      <c r="F20" s="31" t="n">
        <f aca="false">E20/D20*100</f>
        <v>82.7443686712131</v>
      </c>
    </row>
    <row r="21" s="23" customFormat="true" ht="31.5" hidden="false" customHeight="false" outlineLevel="0" collapsed="false">
      <c r="A21" s="28" t="s">
        <v>25</v>
      </c>
      <c r="B21" s="29" t="s">
        <v>30</v>
      </c>
      <c r="C21" s="29" t="s">
        <v>26</v>
      </c>
      <c r="D21" s="30" t="n">
        <f aca="false">111+1</f>
        <v>112</v>
      </c>
      <c r="E21" s="30" t="n">
        <v>35</v>
      </c>
      <c r="F21" s="31" t="n">
        <f aca="false">E21/D21*100</f>
        <v>31.25</v>
      </c>
    </row>
    <row r="22" s="23" customFormat="true" ht="31.5" hidden="true" customHeight="false" outlineLevel="0" collapsed="false">
      <c r="A22" s="36" t="s">
        <v>31</v>
      </c>
      <c r="B22" s="25" t="s">
        <v>32</v>
      </c>
      <c r="C22" s="25" t="s">
        <v>14</v>
      </c>
      <c r="D22" s="26" t="n">
        <f aca="false">D23+D25</f>
        <v>0</v>
      </c>
      <c r="E22" s="26" t="n">
        <f aca="false">E23+E25</f>
        <v>0</v>
      </c>
      <c r="F22" s="31" t="e">
        <f aca="false">E22/D22*100</f>
        <v>#DIV/0!</v>
      </c>
    </row>
    <row r="23" s="23" customFormat="true" ht="47.25" hidden="true" customHeight="false" outlineLevel="0" collapsed="false">
      <c r="A23" s="36" t="s">
        <v>33</v>
      </c>
      <c r="B23" s="25" t="s">
        <v>34</v>
      </c>
      <c r="C23" s="25" t="s">
        <v>14</v>
      </c>
      <c r="D23" s="26" t="n">
        <f aca="false">D24</f>
        <v>0</v>
      </c>
      <c r="E23" s="26" t="n">
        <f aca="false">E24</f>
        <v>0</v>
      </c>
      <c r="F23" s="31" t="e">
        <f aca="false">E23/D23*100</f>
        <v>#DIV/0!</v>
      </c>
    </row>
    <row r="24" s="23" customFormat="true" ht="15.75" hidden="true" customHeight="false" outlineLevel="0" collapsed="false">
      <c r="A24" s="28" t="s">
        <v>35</v>
      </c>
      <c r="B24" s="29" t="s">
        <v>34</v>
      </c>
      <c r="C24" s="29" t="s">
        <v>26</v>
      </c>
      <c r="D24" s="30"/>
      <c r="E24" s="30"/>
      <c r="F24" s="31" t="e">
        <f aca="false">E24/D24*100</f>
        <v>#DIV/0!</v>
      </c>
    </row>
    <row r="25" s="23" customFormat="true" ht="31.5" hidden="true" customHeight="false" outlineLevel="0" collapsed="false">
      <c r="A25" s="36" t="s">
        <v>36</v>
      </c>
      <c r="B25" s="25" t="s">
        <v>37</v>
      </c>
      <c r="C25" s="25" t="s">
        <v>14</v>
      </c>
      <c r="D25" s="26" t="n">
        <f aca="false">D26</f>
        <v>0</v>
      </c>
      <c r="E25" s="26" t="n">
        <f aca="false">E26</f>
        <v>0</v>
      </c>
      <c r="F25" s="31" t="e">
        <f aca="false">E25/D25*100</f>
        <v>#DIV/0!</v>
      </c>
    </row>
    <row r="26" s="23" customFormat="true" ht="15.75" hidden="true" customHeight="false" outlineLevel="0" collapsed="false">
      <c r="A26" s="28" t="s">
        <v>35</v>
      </c>
      <c r="B26" s="29" t="s">
        <v>37</v>
      </c>
      <c r="C26" s="29" t="s">
        <v>26</v>
      </c>
      <c r="D26" s="30"/>
      <c r="E26" s="30"/>
      <c r="F26" s="31" t="e">
        <f aca="false">E26/D26*100</f>
        <v>#DIV/0!</v>
      </c>
    </row>
    <row r="27" s="23" customFormat="true" ht="31.5" hidden="true" customHeight="false" outlineLevel="0" collapsed="false">
      <c r="A27" s="24" t="s">
        <v>38</v>
      </c>
      <c r="B27" s="29" t="s">
        <v>39</v>
      </c>
      <c r="C27" s="29" t="s">
        <v>14</v>
      </c>
      <c r="D27" s="30" t="n">
        <f aca="false">D28</f>
        <v>0</v>
      </c>
      <c r="E27" s="30" t="n">
        <f aca="false">E28</f>
        <v>0</v>
      </c>
      <c r="F27" s="31" t="e">
        <f aca="false">E27/D27*100</f>
        <v>#DIV/0!</v>
      </c>
    </row>
    <row r="28" s="23" customFormat="true" ht="47.25" hidden="true" customHeight="false" outlineLevel="0" collapsed="false">
      <c r="A28" s="37" t="s">
        <v>21</v>
      </c>
      <c r="B28" s="29" t="s">
        <v>39</v>
      </c>
      <c r="C28" s="29" t="s">
        <v>22</v>
      </c>
      <c r="D28" s="30"/>
      <c r="E28" s="30"/>
      <c r="F28" s="31" t="e">
        <f aca="false">E28/D28*100</f>
        <v>#DIV/0!</v>
      </c>
    </row>
    <row r="29" s="23" customFormat="true" ht="20.25" hidden="true" customHeight="true" outlineLevel="0" collapsed="false">
      <c r="A29" s="24" t="s">
        <v>40</v>
      </c>
      <c r="B29" s="29" t="s">
        <v>41</v>
      </c>
      <c r="C29" s="29" t="s">
        <v>14</v>
      </c>
      <c r="D29" s="30" t="n">
        <f aca="false">D30</f>
        <v>0</v>
      </c>
      <c r="E29" s="30" t="n">
        <f aca="false">E30</f>
        <v>0</v>
      </c>
      <c r="F29" s="31" t="e">
        <f aca="false">E29/D29*100</f>
        <v>#DIV/0!</v>
      </c>
    </row>
    <row r="30" s="23" customFormat="true" ht="63" hidden="true" customHeight="false" outlineLevel="0" collapsed="false">
      <c r="A30" s="37" t="s">
        <v>42</v>
      </c>
      <c r="B30" s="29" t="s">
        <v>41</v>
      </c>
      <c r="C30" s="29" t="s">
        <v>22</v>
      </c>
      <c r="D30" s="30"/>
      <c r="E30" s="30"/>
      <c r="F30" s="31" t="e">
        <f aca="false">E30/D30*100</f>
        <v>#DIV/0!</v>
      </c>
    </row>
    <row r="31" s="23" customFormat="true" ht="15.75" hidden="false" customHeight="false" outlineLevel="0" collapsed="false">
      <c r="A31" s="33" t="s">
        <v>43</v>
      </c>
      <c r="B31" s="25" t="s">
        <v>44</v>
      </c>
      <c r="C31" s="25" t="s">
        <v>14</v>
      </c>
      <c r="D31" s="34" t="n">
        <f aca="false">D32</f>
        <v>1399.1</v>
      </c>
      <c r="E31" s="34" t="n">
        <f aca="false">E32</f>
        <v>1384.3</v>
      </c>
      <c r="F31" s="27" t="n">
        <f aca="false">E31/D31*100</f>
        <v>98.9421771138589</v>
      </c>
    </row>
    <row r="32" s="23" customFormat="true" ht="47.25" hidden="false" customHeight="false" outlineLevel="0" collapsed="false">
      <c r="A32" s="28" t="s">
        <v>21</v>
      </c>
      <c r="B32" s="29" t="s">
        <v>44</v>
      </c>
      <c r="C32" s="29" t="s">
        <v>22</v>
      </c>
      <c r="D32" s="35" t="n">
        <v>1399.1</v>
      </c>
      <c r="E32" s="35" t="n">
        <v>1384.3</v>
      </c>
      <c r="F32" s="31" t="n">
        <f aca="false">E32/D32*100</f>
        <v>98.9421771138589</v>
      </c>
    </row>
    <row r="33" s="23" customFormat="true" ht="47.25" hidden="false" customHeight="false" outlineLevel="0" collapsed="false">
      <c r="A33" s="38" t="s">
        <v>45</v>
      </c>
      <c r="B33" s="25" t="s">
        <v>46</v>
      </c>
      <c r="C33" s="25" t="s">
        <v>14</v>
      </c>
      <c r="D33" s="26" t="n">
        <f aca="false">D34+D35</f>
        <v>104.2</v>
      </c>
      <c r="E33" s="26" t="n">
        <f aca="false">E34+E35</f>
        <v>104.2</v>
      </c>
      <c r="F33" s="27" t="n">
        <f aca="false">E33/D33*100</f>
        <v>100</v>
      </c>
    </row>
    <row r="34" s="32" customFormat="true" ht="46.5" hidden="false" customHeight="true" outlineLevel="0" collapsed="false">
      <c r="A34" s="28" t="s">
        <v>21</v>
      </c>
      <c r="B34" s="29" t="s">
        <v>46</v>
      </c>
      <c r="C34" s="29" t="s">
        <v>22</v>
      </c>
      <c r="D34" s="30" t="n">
        <v>104.2</v>
      </c>
      <c r="E34" s="30" t="n">
        <v>104.2</v>
      </c>
      <c r="F34" s="27" t="n">
        <f aca="false">E34/D34*100</f>
        <v>100</v>
      </c>
    </row>
    <row r="35" s="32" customFormat="true" ht="31.5" hidden="true" customHeight="false" outlineLevel="0" collapsed="false">
      <c r="A35" s="28" t="s">
        <v>25</v>
      </c>
      <c r="B35" s="29" t="s">
        <v>46</v>
      </c>
      <c r="C35" s="29" t="s">
        <v>26</v>
      </c>
      <c r="D35" s="30"/>
      <c r="E35" s="30"/>
      <c r="F35" s="27" t="e">
        <f aca="false">E35/D35*100</f>
        <v>#DIV/0!</v>
      </c>
    </row>
    <row r="36" s="23" customFormat="true" ht="15.75" hidden="false" customHeight="false" outlineLevel="0" collapsed="false">
      <c r="A36" s="24" t="s">
        <v>47</v>
      </c>
      <c r="B36" s="25" t="s">
        <v>48</v>
      </c>
      <c r="C36" s="25" t="s">
        <v>14</v>
      </c>
      <c r="D36" s="26" t="n">
        <f aca="false">D39+D37</f>
        <v>21.6</v>
      </c>
      <c r="E36" s="26" t="n">
        <f aca="false">E39+E37</f>
        <v>21.6</v>
      </c>
      <c r="F36" s="27" t="n">
        <f aca="false">E36/D36*100</f>
        <v>100</v>
      </c>
    </row>
    <row r="37" s="23" customFormat="true" ht="15.75" hidden="false" customHeight="false" outlineLevel="0" collapsed="false">
      <c r="A37" s="39" t="s">
        <v>49</v>
      </c>
      <c r="B37" s="25" t="s">
        <v>50</v>
      </c>
      <c r="C37" s="25" t="s">
        <v>14</v>
      </c>
      <c r="D37" s="26" t="n">
        <f aca="false">D38</f>
        <v>20</v>
      </c>
      <c r="E37" s="26" t="n">
        <f aca="false">E38</f>
        <v>20</v>
      </c>
      <c r="F37" s="27" t="n">
        <f aca="false">E37/D37*100</f>
        <v>100</v>
      </c>
    </row>
    <row r="38" s="23" customFormat="true" ht="15.75" hidden="false" customHeight="false" outlineLevel="0" collapsed="false">
      <c r="A38" s="28" t="s">
        <v>27</v>
      </c>
      <c r="B38" s="29" t="s">
        <v>50</v>
      </c>
      <c r="C38" s="29" t="s">
        <v>28</v>
      </c>
      <c r="D38" s="30" t="n">
        <f aca="false">20</f>
        <v>20</v>
      </c>
      <c r="E38" s="30" t="n">
        <v>20</v>
      </c>
      <c r="F38" s="31" t="n">
        <f aca="false">E38/D38*100</f>
        <v>100</v>
      </c>
    </row>
    <row r="39" customFormat="false" ht="15.75" hidden="false" customHeight="false" outlineLevel="0" collapsed="false">
      <c r="A39" s="24" t="s">
        <v>51</v>
      </c>
      <c r="B39" s="25" t="s">
        <v>52</v>
      </c>
      <c r="C39" s="25" t="s">
        <v>14</v>
      </c>
      <c r="D39" s="26" t="n">
        <f aca="false">D40</f>
        <v>1.6</v>
      </c>
      <c r="E39" s="26" t="n">
        <f aca="false">E40</f>
        <v>1.6</v>
      </c>
      <c r="F39" s="27" t="n">
        <f aca="false">E39/D39*100</f>
        <v>100</v>
      </c>
    </row>
    <row r="40" customFormat="false" ht="15.75" hidden="false" customHeight="false" outlineLevel="0" collapsed="false">
      <c r="A40" s="28" t="s">
        <v>27</v>
      </c>
      <c r="B40" s="29" t="s">
        <v>52</v>
      </c>
      <c r="C40" s="29" t="s">
        <v>28</v>
      </c>
      <c r="D40" s="30" t="n">
        <v>1.6</v>
      </c>
      <c r="E40" s="30" t="n">
        <v>1.6</v>
      </c>
      <c r="F40" s="31" t="n">
        <f aca="false">E40/D40*100</f>
        <v>100</v>
      </c>
    </row>
    <row r="41" customFormat="false" ht="15.75" hidden="false" customHeight="false" outlineLevel="0" collapsed="false">
      <c r="A41" s="24" t="s">
        <v>53</v>
      </c>
      <c r="B41" s="40" t="s">
        <v>54</v>
      </c>
      <c r="C41" s="41" t="s">
        <v>14</v>
      </c>
      <c r="D41" s="42" t="n">
        <f aca="false">D42</f>
        <v>195.7</v>
      </c>
      <c r="E41" s="42" t="n">
        <f aca="false">E42</f>
        <v>195.4</v>
      </c>
      <c r="F41" s="27" t="n">
        <f aca="false">E41/D41*100</f>
        <v>99.8467041389883</v>
      </c>
    </row>
    <row r="42" customFormat="false" ht="15.75" hidden="false" customHeight="false" outlineLevel="0" collapsed="false">
      <c r="A42" s="24" t="s">
        <v>55</v>
      </c>
      <c r="B42" s="40" t="s">
        <v>56</v>
      </c>
      <c r="C42" s="41" t="s">
        <v>14</v>
      </c>
      <c r="D42" s="42" t="n">
        <f aca="false">D43</f>
        <v>195.7</v>
      </c>
      <c r="E42" s="42" t="n">
        <f aca="false">E43</f>
        <v>195.4</v>
      </c>
      <c r="F42" s="27" t="n">
        <f aca="false">E42/D42*100</f>
        <v>99.8467041389883</v>
      </c>
    </row>
    <row r="43" customFormat="false" ht="15.75" hidden="false" customHeight="false" outlineLevel="0" collapsed="false">
      <c r="A43" s="28" t="s">
        <v>57</v>
      </c>
      <c r="B43" s="43" t="s">
        <v>56</v>
      </c>
      <c r="C43" s="44" t="s">
        <v>58</v>
      </c>
      <c r="D43" s="45" t="n">
        <v>195.7</v>
      </c>
      <c r="E43" s="45" t="n">
        <v>195.4</v>
      </c>
      <c r="F43" s="31" t="n">
        <f aca="false">E43/D43*100</f>
        <v>99.8467041389883</v>
      </c>
    </row>
    <row r="44" s="23" customFormat="true" ht="15.75" hidden="true" customHeight="false" outlineLevel="0" collapsed="false">
      <c r="A44" s="33" t="s">
        <v>59</v>
      </c>
      <c r="B44" s="25" t="s">
        <v>60</v>
      </c>
      <c r="C44" s="25" t="s">
        <v>14</v>
      </c>
      <c r="D44" s="26" t="n">
        <f aca="false">D45</f>
        <v>0</v>
      </c>
      <c r="E44" s="26" t="n">
        <f aca="false">E45</f>
        <v>0</v>
      </c>
      <c r="F44" s="22" t="e">
        <f aca="false">E44/D44*100</f>
        <v>#DIV/0!</v>
      </c>
    </row>
    <row r="45" s="23" customFormat="true" ht="15.75" hidden="true" customHeight="false" outlineLevel="0" collapsed="false">
      <c r="A45" s="28" t="s">
        <v>27</v>
      </c>
      <c r="B45" s="29" t="s">
        <v>60</v>
      </c>
      <c r="C45" s="29" t="s">
        <v>28</v>
      </c>
      <c r="D45" s="30"/>
      <c r="E45" s="30"/>
      <c r="F45" s="22" t="e">
        <f aca="false">E45/D45*100</f>
        <v>#DIV/0!</v>
      </c>
    </row>
    <row r="46" s="23" customFormat="true" ht="31.5" hidden="false" customHeight="false" outlineLevel="0" collapsed="false">
      <c r="A46" s="46" t="s">
        <v>61</v>
      </c>
      <c r="B46" s="47" t="s">
        <v>62</v>
      </c>
      <c r="C46" s="20" t="s">
        <v>14</v>
      </c>
      <c r="D46" s="21" t="n">
        <f aca="false">D47</f>
        <v>186</v>
      </c>
      <c r="E46" s="21" t="n">
        <f aca="false">E47</f>
        <v>152.4</v>
      </c>
      <c r="F46" s="22" t="n">
        <f aca="false">E46/D46*100</f>
        <v>81.9354838709677</v>
      </c>
    </row>
    <row r="47" s="23" customFormat="true" ht="15.75" hidden="false" customHeight="false" outlineLevel="0" collapsed="false">
      <c r="A47" s="24" t="s">
        <v>47</v>
      </c>
      <c r="B47" s="48" t="s">
        <v>63</v>
      </c>
      <c r="C47" s="25" t="s">
        <v>14</v>
      </c>
      <c r="D47" s="26" t="n">
        <f aca="false">D48</f>
        <v>186</v>
      </c>
      <c r="E47" s="26" t="n">
        <f aca="false">E48</f>
        <v>152.4</v>
      </c>
      <c r="F47" s="27" t="n">
        <f aca="false">E47/D47*100</f>
        <v>81.9354838709677</v>
      </c>
    </row>
    <row r="48" s="23" customFormat="true" ht="35.25" hidden="false" customHeight="true" outlineLevel="0" collapsed="false">
      <c r="A48" s="49" t="s">
        <v>64</v>
      </c>
      <c r="B48" s="48" t="s">
        <v>65</v>
      </c>
      <c r="C48" s="25" t="s">
        <v>14</v>
      </c>
      <c r="D48" s="26" t="n">
        <f aca="false">D49+D50</f>
        <v>186</v>
      </c>
      <c r="E48" s="26" t="n">
        <f aca="false">E49+E50</f>
        <v>152.4</v>
      </c>
      <c r="F48" s="27" t="n">
        <f aca="false">E48/D48*100</f>
        <v>81.9354838709677</v>
      </c>
    </row>
    <row r="49" s="23" customFormat="true" ht="31.5" hidden="false" customHeight="false" outlineLevel="0" collapsed="false">
      <c r="A49" s="28" t="s">
        <v>25</v>
      </c>
      <c r="B49" s="50" t="s">
        <v>65</v>
      </c>
      <c r="C49" s="29" t="s">
        <v>26</v>
      </c>
      <c r="D49" s="30" t="n">
        <f aca="false">31.5+19.4+120</f>
        <v>170.9</v>
      </c>
      <c r="E49" s="30" t="n">
        <v>144.5</v>
      </c>
      <c r="F49" s="31" t="n">
        <f aca="false">E49/D49*100</f>
        <v>84.5523698069046</v>
      </c>
    </row>
    <row r="50" s="23" customFormat="true" ht="15.75" hidden="false" customHeight="false" outlineLevel="0" collapsed="false">
      <c r="A50" s="28" t="s">
        <v>27</v>
      </c>
      <c r="B50" s="50" t="s">
        <v>65</v>
      </c>
      <c r="C50" s="29" t="s">
        <v>28</v>
      </c>
      <c r="D50" s="30" t="n">
        <f aca="false">10.1+5</f>
        <v>15.1</v>
      </c>
      <c r="E50" s="30" t="n">
        <v>7.9</v>
      </c>
      <c r="F50" s="31" t="n">
        <f aca="false">E50/D50*100</f>
        <v>52.317880794702</v>
      </c>
    </row>
    <row r="51" s="23" customFormat="true" ht="35.25" hidden="false" customHeight="true" outlineLevel="0" collapsed="false">
      <c r="A51" s="19" t="s">
        <v>66</v>
      </c>
      <c r="B51" s="20" t="s">
        <v>67</v>
      </c>
      <c r="C51" s="20" t="s">
        <v>14</v>
      </c>
      <c r="D51" s="21" t="n">
        <f aca="false">D52+D62+D64+D65</f>
        <v>684.1</v>
      </c>
      <c r="E51" s="21" t="n">
        <f aca="false">E52+E62+E64+E65</f>
        <v>579.9</v>
      </c>
      <c r="F51" s="22" t="n">
        <f aca="false">E51/D51*100</f>
        <v>84.7683087267943</v>
      </c>
    </row>
    <row r="52" s="23" customFormat="true" ht="15.75" hidden="false" customHeight="false" outlineLevel="0" collapsed="false">
      <c r="A52" s="24" t="s">
        <v>47</v>
      </c>
      <c r="B52" s="40" t="s">
        <v>68</v>
      </c>
      <c r="C52" s="25" t="s">
        <v>14</v>
      </c>
      <c r="D52" s="26" t="n">
        <f aca="false">D53</f>
        <v>684.1</v>
      </c>
      <c r="E52" s="26" t="n">
        <f aca="false">E53</f>
        <v>579.9</v>
      </c>
      <c r="F52" s="27" t="n">
        <f aca="false">E52/D52*100</f>
        <v>84.7683087267943</v>
      </c>
    </row>
    <row r="53" s="23" customFormat="true" ht="15.75" hidden="false" customHeight="false" outlineLevel="0" collapsed="false">
      <c r="A53" s="24" t="s">
        <v>69</v>
      </c>
      <c r="B53" s="40" t="s">
        <v>70</v>
      </c>
      <c r="C53" s="25" t="s">
        <v>14</v>
      </c>
      <c r="D53" s="26" t="n">
        <f aca="false">D54</f>
        <v>684.1</v>
      </c>
      <c r="E53" s="26" t="n">
        <f aca="false">E54</f>
        <v>579.9</v>
      </c>
      <c r="F53" s="27" t="n">
        <f aca="false">E53/D53*100</f>
        <v>84.7683087267943</v>
      </c>
    </row>
    <row r="54" s="23" customFormat="true" ht="15.75" hidden="false" customHeight="false" outlineLevel="0" collapsed="false">
      <c r="A54" s="51" t="s">
        <v>71</v>
      </c>
      <c r="B54" s="40" t="s">
        <v>72</v>
      </c>
      <c r="C54" s="25" t="s">
        <v>14</v>
      </c>
      <c r="D54" s="26" t="n">
        <f aca="false">D55</f>
        <v>684.1</v>
      </c>
      <c r="E54" s="26" t="n">
        <f aca="false">E55</f>
        <v>579.9</v>
      </c>
      <c r="F54" s="27" t="n">
        <f aca="false">E54/D54*100</f>
        <v>84.7683087267943</v>
      </c>
    </row>
    <row r="55" s="23" customFormat="true" ht="31.5" hidden="false" customHeight="false" outlineLevel="0" collapsed="false">
      <c r="A55" s="28" t="s">
        <v>25</v>
      </c>
      <c r="B55" s="43" t="s">
        <v>72</v>
      </c>
      <c r="C55" s="29" t="s">
        <v>26</v>
      </c>
      <c r="D55" s="30" t="n">
        <f aca="false">428+142.1+94+20</f>
        <v>684.1</v>
      </c>
      <c r="E55" s="30" t="n">
        <v>579.9</v>
      </c>
      <c r="F55" s="31" t="n">
        <f aca="false">E55/D55*100</f>
        <v>84.7683087267943</v>
      </c>
    </row>
    <row r="56" s="23" customFormat="true" ht="15.75" hidden="true" customHeight="false" outlineLevel="0" collapsed="false">
      <c r="A56" s="51" t="s">
        <v>73</v>
      </c>
      <c r="B56" s="40" t="s">
        <v>74</v>
      </c>
      <c r="C56" s="25" t="s">
        <v>14</v>
      </c>
      <c r="D56" s="26" t="n">
        <f aca="false">D57</f>
        <v>0</v>
      </c>
      <c r="E56" s="26" t="n">
        <f aca="false">E57</f>
        <v>0</v>
      </c>
      <c r="F56" s="22" t="e">
        <f aca="false">E56/D56*100</f>
        <v>#DIV/0!</v>
      </c>
    </row>
    <row r="57" s="23" customFormat="true" ht="15.75" hidden="true" customHeight="false" outlineLevel="0" collapsed="false">
      <c r="A57" s="28" t="s">
        <v>35</v>
      </c>
      <c r="B57" s="43" t="s">
        <v>74</v>
      </c>
      <c r="C57" s="29" t="s">
        <v>26</v>
      </c>
      <c r="D57" s="30" t="n">
        <v>0</v>
      </c>
      <c r="E57" s="30" t="n">
        <v>0</v>
      </c>
      <c r="F57" s="22" t="e">
        <f aca="false">E57/D57*100</f>
        <v>#DIV/0!</v>
      </c>
    </row>
    <row r="58" s="23" customFormat="true" ht="47.25" hidden="true" customHeight="false" outlineLevel="0" collapsed="false">
      <c r="A58" s="24" t="s">
        <v>75</v>
      </c>
      <c r="B58" s="40" t="s">
        <v>76</v>
      </c>
      <c r="C58" s="25" t="s">
        <v>14</v>
      </c>
      <c r="D58" s="26" t="n">
        <f aca="false">D59</f>
        <v>0</v>
      </c>
      <c r="E58" s="26" t="n">
        <f aca="false">E59</f>
        <v>0</v>
      </c>
      <c r="F58" s="22" t="e">
        <f aca="false">E58/D58*100</f>
        <v>#DIV/0!</v>
      </c>
    </row>
    <row r="59" s="23" customFormat="true" ht="15.75" hidden="true" customHeight="false" outlineLevel="0" collapsed="false">
      <c r="A59" s="28" t="s">
        <v>35</v>
      </c>
      <c r="B59" s="43" t="s">
        <v>76</v>
      </c>
      <c r="C59" s="29" t="s">
        <v>26</v>
      </c>
      <c r="D59" s="30"/>
      <c r="E59" s="30"/>
      <c r="F59" s="22" t="e">
        <f aca="false">E59/D59*100</f>
        <v>#DIV/0!</v>
      </c>
    </row>
    <row r="60" s="23" customFormat="true" ht="47.25" hidden="true" customHeight="false" outlineLevel="0" collapsed="false">
      <c r="A60" s="24" t="s">
        <v>77</v>
      </c>
      <c r="B60" s="40" t="s">
        <v>78</v>
      </c>
      <c r="C60" s="25" t="s">
        <v>14</v>
      </c>
      <c r="D60" s="26" t="n">
        <f aca="false">D61</f>
        <v>0</v>
      </c>
      <c r="E60" s="26" t="n">
        <f aca="false">E61</f>
        <v>0</v>
      </c>
      <c r="F60" s="22" t="e">
        <f aca="false">E60/D60*100</f>
        <v>#DIV/0!</v>
      </c>
    </row>
    <row r="61" s="23" customFormat="true" ht="15.75" hidden="true" customHeight="false" outlineLevel="0" collapsed="false">
      <c r="A61" s="28" t="s">
        <v>35</v>
      </c>
      <c r="B61" s="43" t="s">
        <v>78</v>
      </c>
      <c r="C61" s="29" t="s">
        <v>26</v>
      </c>
      <c r="D61" s="30" t="n">
        <v>0</v>
      </c>
      <c r="E61" s="30" t="n">
        <v>0</v>
      </c>
      <c r="F61" s="22" t="e">
        <f aca="false">E61/D61*100</f>
        <v>#DIV/0!</v>
      </c>
    </row>
    <row r="62" s="23" customFormat="true" ht="63" hidden="true" customHeight="false" outlineLevel="0" collapsed="false">
      <c r="A62" s="36" t="s">
        <v>79</v>
      </c>
      <c r="B62" s="52" t="s">
        <v>80</v>
      </c>
      <c r="C62" s="25" t="s">
        <v>14</v>
      </c>
      <c r="D62" s="26" t="n">
        <f aca="false">D63</f>
        <v>0</v>
      </c>
      <c r="E62" s="26" t="n">
        <f aca="false">E63</f>
        <v>0</v>
      </c>
      <c r="F62" s="22" t="e">
        <f aca="false">E62/D62*100</f>
        <v>#DIV/0!</v>
      </c>
    </row>
    <row r="63" s="23" customFormat="true" ht="31.5" hidden="true" customHeight="false" outlineLevel="0" collapsed="false">
      <c r="A63" s="28" t="s">
        <v>25</v>
      </c>
      <c r="B63" s="52" t="s">
        <v>80</v>
      </c>
      <c r="C63" s="29" t="s">
        <v>26</v>
      </c>
      <c r="D63" s="30" t="n">
        <f aca="false">65-65</f>
        <v>0</v>
      </c>
      <c r="E63" s="30" t="n">
        <f aca="false">65-65</f>
        <v>0</v>
      </c>
      <c r="F63" s="22" t="e">
        <f aca="false">E63/D63*100</f>
        <v>#DIV/0!</v>
      </c>
    </row>
    <row r="64" s="23" customFormat="true" ht="31.5" hidden="true" customHeight="false" outlineLevel="0" collapsed="false">
      <c r="A64" s="33" t="s">
        <v>31</v>
      </c>
      <c r="B64" s="52" t="s">
        <v>81</v>
      </c>
      <c r="C64" s="25" t="s">
        <v>14</v>
      </c>
      <c r="D64" s="34"/>
      <c r="E64" s="34"/>
      <c r="F64" s="22" t="e">
        <f aca="false">E64/D64*100</f>
        <v>#DIV/0!</v>
      </c>
    </row>
    <row r="65" s="23" customFormat="true" ht="15.75" hidden="true" customHeight="false" outlineLevel="0" collapsed="false">
      <c r="A65" s="28" t="s">
        <v>82</v>
      </c>
      <c r="B65" s="53" t="s">
        <v>83</v>
      </c>
      <c r="C65" s="29" t="s">
        <v>14</v>
      </c>
      <c r="D65" s="35" t="n">
        <f aca="false">D66</f>
        <v>0</v>
      </c>
      <c r="E65" s="35" t="n">
        <f aca="false">E66</f>
        <v>0</v>
      </c>
      <c r="F65" s="22" t="e">
        <f aca="false">E65/D65*100</f>
        <v>#DIV/0!</v>
      </c>
    </row>
    <row r="66" s="23" customFormat="true" ht="31.5" hidden="true" customHeight="false" outlineLevel="0" collapsed="false">
      <c r="A66" s="28" t="s">
        <v>25</v>
      </c>
      <c r="B66" s="53" t="s">
        <v>83</v>
      </c>
      <c r="C66" s="29" t="s">
        <v>26</v>
      </c>
      <c r="D66" s="35"/>
      <c r="E66" s="35"/>
      <c r="F66" s="22" t="e">
        <f aca="false">E66/D66*100</f>
        <v>#DIV/0!</v>
      </c>
    </row>
    <row r="67" s="23" customFormat="true" ht="47.25" hidden="false" customHeight="false" outlineLevel="0" collapsed="false">
      <c r="A67" s="19" t="s">
        <v>84</v>
      </c>
      <c r="B67" s="20" t="s">
        <v>85</v>
      </c>
      <c r="C67" s="20" t="s">
        <v>14</v>
      </c>
      <c r="D67" s="21" t="n">
        <f aca="false">D68</f>
        <v>828.7</v>
      </c>
      <c r="E67" s="21" t="n">
        <f aca="false">E68</f>
        <v>742</v>
      </c>
      <c r="F67" s="22" t="n">
        <f aca="false">E67/D67*100</f>
        <v>89.5378303366719</v>
      </c>
    </row>
    <row r="68" s="23" customFormat="true" ht="15.75" hidden="false" customHeight="false" outlineLevel="0" collapsed="false">
      <c r="A68" s="24" t="s">
        <v>47</v>
      </c>
      <c r="B68" s="40" t="s">
        <v>86</v>
      </c>
      <c r="C68" s="25" t="s">
        <v>14</v>
      </c>
      <c r="D68" s="26" t="n">
        <f aca="false">D69+D79+D101</f>
        <v>828.7</v>
      </c>
      <c r="E68" s="26" t="n">
        <f aca="false">E69+E79+E101</f>
        <v>742</v>
      </c>
      <c r="F68" s="27" t="n">
        <f aca="false">E68/D68*100</f>
        <v>89.5378303366719</v>
      </c>
    </row>
    <row r="69" s="23" customFormat="true" ht="15.75" hidden="false" customHeight="false" outlineLevel="0" collapsed="false">
      <c r="A69" s="24" t="s">
        <v>87</v>
      </c>
      <c r="B69" s="40" t="s">
        <v>88</v>
      </c>
      <c r="C69" s="25" t="s">
        <v>14</v>
      </c>
      <c r="D69" s="26" t="n">
        <f aca="false">D70+D72+D74+D76</f>
        <v>293</v>
      </c>
      <c r="E69" s="26" t="n">
        <f aca="false">E70+E72+E74+E76</f>
        <v>281.3</v>
      </c>
      <c r="F69" s="27" t="n">
        <f aca="false">E69/D69*100</f>
        <v>96.0068259385665</v>
      </c>
    </row>
    <row r="70" s="23" customFormat="true" ht="15.75" hidden="false" customHeight="false" outlineLevel="0" collapsed="false">
      <c r="A70" s="24" t="s">
        <v>89</v>
      </c>
      <c r="B70" s="40" t="s">
        <v>90</v>
      </c>
      <c r="C70" s="25" t="s">
        <v>14</v>
      </c>
      <c r="D70" s="26" t="n">
        <f aca="false">D71</f>
        <v>192.9</v>
      </c>
      <c r="E70" s="26" t="n">
        <f aca="false">E71</f>
        <v>192.1</v>
      </c>
      <c r="F70" s="27" t="n">
        <f aca="false">E70/D70*100</f>
        <v>99.585277345775</v>
      </c>
    </row>
    <row r="71" s="23" customFormat="true" ht="15.75" hidden="false" customHeight="false" outlineLevel="0" collapsed="false">
      <c r="A71" s="28" t="s">
        <v>35</v>
      </c>
      <c r="B71" s="43" t="s">
        <v>90</v>
      </c>
      <c r="C71" s="29" t="s">
        <v>26</v>
      </c>
      <c r="D71" s="30" t="n">
        <f aca="false">100+71.9+21</f>
        <v>192.9</v>
      </c>
      <c r="E71" s="30" t="n">
        <v>192.1</v>
      </c>
      <c r="F71" s="31" t="n">
        <f aca="false">E71/D71*100</f>
        <v>99.585277345775</v>
      </c>
    </row>
    <row r="72" s="23" customFormat="true" ht="15.75" hidden="false" customHeight="false" outlineLevel="0" collapsed="false">
      <c r="A72" s="24" t="s">
        <v>91</v>
      </c>
      <c r="B72" s="40" t="s">
        <v>92</v>
      </c>
      <c r="C72" s="25" t="s">
        <v>14</v>
      </c>
      <c r="D72" s="26" t="n">
        <f aca="false">D73</f>
        <v>25.3</v>
      </c>
      <c r="E72" s="26" t="n">
        <f aca="false">E73</f>
        <v>23.1</v>
      </c>
      <c r="F72" s="27" t="n">
        <f aca="false">E72/D72*100</f>
        <v>91.304347826087</v>
      </c>
    </row>
    <row r="73" s="23" customFormat="true" ht="15.75" hidden="false" customHeight="false" outlineLevel="0" collapsed="false">
      <c r="A73" s="28" t="s">
        <v>35</v>
      </c>
      <c r="B73" s="43" t="s">
        <v>92</v>
      </c>
      <c r="C73" s="29" t="s">
        <v>26</v>
      </c>
      <c r="D73" s="30" t="n">
        <f aca="false">24.3+1</f>
        <v>25.3</v>
      </c>
      <c r="E73" s="30" t="n">
        <v>23.1</v>
      </c>
      <c r="F73" s="31" t="n">
        <f aca="false">E73/D73*100</f>
        <v>91.304347826087</v>
      </c>
    </row>
    <row r="74" s="23" customFormat="true" ht="15.75" hidden="true" customHeight="false" outlineLevel="0" collapsed="false">
      <c r="A74" s="24" t="s">
        <v>93</v>
      </c>
      <c r="B74" s="40" t="s">
        <v>94</v>
      </c>
      <c r="C74" s="25" t="s">
        <v>14</v>
      </c>
      <c r="D74" s="26" t="n">
        <f aca="false">D75</f>
        <v>0</v>
      </c>
      <c r="E74" s="26" t="n">
        <f aca="false">E75</f>
        <v>0</v>
      </c>
      <c r="F74" s="27" t="e">
        <f aca="false">E74/D74*100</f>
        <v>#DIV/0!</v>
      </c>
    </row>
    <row r="75" s="23" customFormat="true" ht="15.75" hidden="true" customHeight="false" outlineLevel="0" collapsed="false">
      <c r="A75" s="28" t="s">
        <v>35</v>
      </c>
      <c r="B75" s="43" t="s">
        <v>94</v>
      </c>
      <c r="C75" s="29" t="s">
        <v>26</v>
      </c>
      <c r="D75" s="30"/>
      <c r="E75" s="30"/>
      <c r="F75" s="27" t="e">
        <f aca="false">E75/D75*100</f>
        <v>#DIV/0!</v>
      </c>
    </row>
    <row r="76" s="23" customFormat="true" ht="15.75" hidden="false" customHeight="false" outlineLevel="0" collapsed="false">
      <c r="A76" s="24" t="s">
        <v>95</v>
      </c>
      <c r="B76" s="40" t="s">
        <v>96</v>
      </c>
      <c r="C76" s="25" t="s">
        <v>14</v>
      </c>
      <c r="D76" s="26" t="n">
        <f aca="false">D77+D78</f>
        <v>74.8</v>
      </c>
      <c r="E76" s="26" t="n">
        <f aca="false">E77+E78</f>
        <v>66.1</v>
      </c>
      <c r="F76" s="27" t="n">
        <f aca="false">E76/D76*100</f>
        <v>88.3689839572192</v>
      </c>
    </row>
    <row r="77" s="23" customFormat="true" ht="31.5" hidden="false" customHeight="false" outlineLevel="0" collapsed="false">
      <c r="A77" s="28" t="s">
        <v>25</v>
      </c>
      <c r="B77" s="43" t="s">
        <v>96</v>
      </c>
      <c r="C77" s="29" t="s">
        <v>26</v>
      </c>
      <c r="D77" s="30" t="n">
        <v>74.8</v>
      </c>
      <c r="E77" s="30" t="n">
        <v>66.1</v>
      </c>
      <c r="F77" s="31" t="n">
        <f aca="false">E77/D77*100</f>
        <v>88.3689839572192</v>
      </c>
    </row>
    <row r="78" s="23" customFormat="true" ht="15.75" hidden="true" customHeight="false" outlineLevel="0" collapsed="false">
      <c r="A78" s="28" t="s">
        <v>97</v>
      </c>
      <c r="B78" s="43" t="s">
        <v>96</v>
      </c>
      <c r="C78" s="29" t="s">
        <v>98</v>
      </c>
      <c r="D78" s="30"/>
      <c r="E78" s="30"/>
      <c r="F78" s="27" t="e">
        <f aca="false">E78/D78*100</f>
        <v>#DIV/0!</v>
      </c>
    </row>
    <row r="79" customFormat="false" ht="15.75" hidden="false" customHeight="false" outlineLevel="0" collapsed="false">
      <c r="A79" s="24" t="s">
        <v>99</v>
      </c>
      <c r="B79" s="40" t="s">
        <v>100</v>
      </c>
      <c r="C79" s="25" t="s">
        <v>14</v>
      </c>
      <c r="D79" s="26" t="n">
        <f aca="false">D80+D83</f>
        <v>93.9</v>
      </c>
      <c r="E79" s="26" t="n">
        <f aca="false">E80+E83</f>
        <v>93.1</v>
      </c>
      <c r="F79" s="27" t="n">
        <f aca="false">E79/D79*100</f>
        <v>99.1480298189563</v>
      </c>
    </row>
    <row r="80" customFormat="false" ht="15.75" hidden="false" customHeight="false" outlineLevel="0" collapsed="false">
      <c r="A80" s="24" t="s">
        <v>101</v>
      </c>
      <c r="B80" s="40" t="s">
        <v>102</v>
      </c>
      <c r="C80" s="25" t="s">
        <v>14</v>
      </c>
      <c r="D80" s="26" t="n">
        <f aca="false">D82+D81</f>
        <v>93.9</v>
      </c>
      <c r="E80" s="26" t="n">
        <f aca="false">E82+E81</f>
        <v>93.1</v>
      </c>
      <c r="F80" s="27" t="n">
        <f aca="false">E80/D80*100</f>
        <v>99.1480298189563</v>
      </c>
    </row>
    <row r="81" customFormat="false" ht="15.75" hidden="false" customHeight="false" outlineLevel="0" collapsed="false">
      <c r="A81" s="28" t="s">
        <v>35</v>
      </c>
      <c r="B81" s="43" t="s">
        <v>102</v>
      </c>
      <c r="C81" s="29" t="s">
        <v>26</v>
      </c>
      <c r="D81" s="30" t="n">
        <f aca="false">16.9+75+2</f>
        <v>93.9</v>
      </c>
      <c r="E81" s="30" t="n">
        <v>93.1</v>
      </c>
      <c r="F81" s="31" t="n">
        <f aca="false">E81/D81*100</f>
        <v>99.1480298189563</v>
      </c>
    </row>
    <row r="82" customFormat="false" ht="15.75" hidden="true" customHeight="false" outlineLevel="0" collapsed="false">
      <c r="A82" s="28" t="s">
        <v>27</v>
      </c>
      <c r="B82" s="43" t="s">
        <v>102</v>
      </c>
      <c r="C82" s="29" t="s">
        <v>28</v>
      </c>
      <c r="D82" s="30"/>
      <c r="E82" s="30"/>
      <c r="F82" s="27" t="e">
        <f aca="false">E82/D82*100</f>
        <v>#DIV/0!</v>
      </c>
    </row>
    <row r="83" customFormat="false" ht="47.25" hidden="true" customHeight="false" outlineLevel="0" collapsed="false">
      <c r="A83" s="24" t="s">
        <v>103</v>
      </c>
      <c r="B83" s="40" t="s">
        <v>104</v>
      </c>
      <c r="C83" s="25" t="s">
        <v>14</v>
      </c>
      <c r="D83" s="26" t="n">
        <f aca="false">D84</f>
        <v>0</v>
      </c>
      <c r="E83" s="26" t="n">
        <f aca="false">E84</f>
        <v>0</v>
      </c>
      <c r="F83" s="27" t="e">
        <f aca="false">E83/D83*100</f>
        <v>#DIV/0!</v>
      </c>
    </row>
    <row r="84" customFormat="false" ht="15.75" hidden="true" customHeight="false" outlineLevel="0" collapsed="false">
      <c r="A84" s="28" t="s">
        <v>35</v>
      </c>
      <c r="B84" s="43" t="s">
        <v>104</v>
      </c>
      <c r="C84" s="29" t="s">
        <v>26</v>
      </c>
      <c r="D84" s="30"/>
      <c r="E84" s="30"/>
      <c r="F84" s="27" t="e">
        <f aca="false">E84/D84*100</f>
        <v>#DIV/0!</v>
      </c>
    </row>
    <row r="85" customFormat="false" ht="31.5" hidden="true" customHeight="false" outlineLevel="0" collapsed="false">
      <c r="A85" s="38" t="s">
        <v>105</v>
      </c>
      <c r="B85" s="25"/>
      <c r="C85" s="25" t="s">
        <v>14</v>
      </c>
      <c r="D85" s="26" t="n">
        <f aca="false">D86</f>
        <v>0</v>
      </c>
      <c r="E85" s="26" t="n">
        <f aca="false">E86</f>
        <v>0</v>
      </c>
      <c r="F85" s="27" t="e">
        <f aca="false">E85/D85*100</f>
        <v>#DIV/0!</v>
      </c>
    </row>
    <row r="86" s="23" customFormat="true" ht="15.75" hidden="true" customHeight="false" outlineLevel="0" collapsed="false">
      <c r="A86" s="54" t="s">
        <v>106</v>
      </c>
      <c r="B86" s="25"/>
      <c r="C86" s="25" t="s">
        <v>98</v>
      </c>
      <c r="D86" s="26"/>
      <c r="E86" s="26"/>
      <c r="F86" s="27" t="e">
        <f aca="false">E86/D86*100</f>
        <v>#DIV/0!</v>
      </c>
    </row>
    <row r="87" s="23" customFormat="true" ht="15.75" hidden="true" customHeight="false" outlineLevel="0" collapsed="false">
      <c r="A87" s="38"/>
      <c r="B87" s="25"/>
      <c r="C87" s="25"/>
      <c r="D87" s="26"/>
      <c r="E87" s="26"/>
      <c r="F87" s="27" t="e">
        <f aca="false">E87/D87*100</f>
        <v>#DIV/0!</v>
      </c>
    </row>
    <row r="88" customFormat="false" ht="15.75" hidden="true" customHeight="false" outlineLevel="0" collapsed="false">
      <c r="A88" s="38" t="s">
        <v>97</v>
      </c>
      <c r="B88" s="25"/>
      <c r="C88" s="25" t="s">
        <v>14</v>
      </c>
      <c r="D88" s="26" t="n">
        <f aca="false">D89</f>
        <v>0</v>
      </c>
      <c r="E88" s="26" t="n">
        <f aca="false">E89</f>
        <v>0</v>
      </c>
      <c r="F88" s="27" t="e">
        <f aca="false">E88/D88*100</f>
        <v>#DIV/0!</v>
      </c>
    </row>
    <row r="89" s="23" customFormat="true" ht="47.25" hidden="true" customHeight="true" outlineLevel="0" collapsed="false">
      <c r="A89" s="38" t="s">
        <v>107</v>
      </c>
      <c r="B89" s="25"/>
      <c r="C89" s="25" t="s">
        <v>14</v>
      </c>
      <c r="D89" s="26" t="n">
        <f aca="false">D90</f>
        <v>0</v>
      </c>
      <c r="E89" s="26" t="n">
        <f aca="false">E90</f>
        <v>0</v>
      </c>
      <c r="F89" s="27" t="e">
        <f aca="false">E89/D89*100</f>
        <v>#DIV/0!</v>
      </c>
    </row>
    <row r="90" s="23" customFormat="true" ht="63" hidden="true" customHeight="true" outlineLevel="0" collapsed="false">
      <c r="A90" s="38" t="s">
        <v>108</v>
      </c>
      <c r="B90" s="25"/>
      <c r="C90" s="25" t="s">
        <v>14</v>
      </c>
      <c r="D90" s="26" t="n">
        <f aca="false">D91</f>
        <v>0</v>
      </c>
      <c r="E90" s="26" t="n">
        <f aca="false">E91</f>
        <v>0</v>
      </c>
      <c r="F90" s="27" t="e">
        <f aca="false">E90/D90*100</f>
        <v>#DIV/0!</v>
      </c>
    </row>
    <row r="91" customFormat="false" ht="15.75" hidden="true" customHeight="true" outlineLevel="0" collapsed="false">
      <c r="A91" s="38" t="s">
        <v>109</v>
      </c>
      <c r="B91" s="25"/>
      <c r="C91" s="25" t="s">
        <v>110</v>
      </c>
      <c r="D91" s="26" t="n">
        <v>0</v>
      </c>
      <c r="E91" s="26" t="n">
        <v>0</v>
      </c>
      <c r="F91" s="27" t="e">
        <f aca="false">E91/D91*100</f>
        <v>#DIV/0!</v>
      </c>
    </row>
    <row r="92" customFormat="false" ht="15.75" hidden="true" customHeight="true" outlineLevel="0" collapsed="false">
      <c r="A92" s="38" t="s">
        <v>111</v>
      </c>
      <c r="B92" s="25"/>
      <c r="C92" s="25" t="s">
        <v>14</v>
      </c>
      <c r="D92" s="26" t="n">
        <f aca="false">D93</f>
        <v>0</v>
      </c>
      <c r="E92" s="26" t="n">
        <f aca="false">E93</f>
        <v>0</v>
      </c>
      <c r="F92" s="27" t="e">
        <f aca="false">E92/D92*100</f>
        <v>#DIV/0!</v>
      </c>
    </row>
    <row r="93" customFormat="false" ht="31.5" hidden="true" customHeight="true" outlineLevel="0" collapsed="false">
      <c r="A93" s="38" t="s">
        <v>112</v>
      </c>
      <c r="B93" s="25"/>
      <c r="C93" s="25" t="s">
        <v>14</v>
      </c>
      <c r="D93" s="26" t="n">
        <f aca="false">D94</f>
        <v>0</v>
      </c>
      <c r="E93" s="26" t="n">
        <f aca="false">E94</f>
        <v>0</v>
      </c>
      <c r="F93" s="27" t="e">
        <f aca="false">E93/D93*100</f>
        <v>#DIV/0!</v>
      </c>
    </row>
    <row r="94" customFormat="false" ht="15.75" hidden="true" customHeight="true" outlineLevel="0" collapsed="false">
      <c r="A94" s="54" t="s">
        <v>106</v>
      </c>
      <c r="B94" s="25"/>
      <c r="C94" s="25" t="s">
        <v>98</v>
      </c>
      <c r="D94" s="26"/>
      <c r="E94" s="26"/>
      <c r="F94" s="27" t="e">
        <f aca="false">E94/D94*100</f>
        <v>#DIV/0!</v>
      </c>
    </row>
    <row r="95" s="32" customFormat="true" ht="15.75" hidden="true" customHeight="true" outlineLevel="0" collapsed="false">
      <c r="A95" s="54" t="s">
        <v>113</v>
      </c>
      <c r="B95" s="25"/>
      <c r="C95" s="25" t="s">
        <v>14</v>
      </c>
      <c r="D95" s="26" t="n">
        <f aca="false">D96</f>
        <v>0</v>
      </c>
      <c r="E95" s="26" t="n">
        <f aca="false">E96</f>
        <v>0</v>
      </c>
      <c r="F95" s="27" t="e">
        <f aca="false">E95/D95*100</f>
        <v>#DIV/0!</v>
      </c>
    </row>
    <row r="96" s="23" customFormat="true" ht="31.5" hidden="true" customHeight="true" outlineLevel="0" collapsed="false">
      <c r="A96" s="38" t="s">
        <v>114</v>
      </c>
      <c r="B96" s="25"/>
      <c r="C96" s="25" t="s">
        <v>14</v>
      </c>
      <c r="D96" s="26" t="n">
        <f aca="false">D97</f>
        <v>0</v>
      </c>
      <c r="E96" s="26" t="n">
        <f aca="false">E97</f>
        <v>0</v>
      </c>
      <c r="F96" s="27" t="e">
        <f aca="false">E96/D96*100</f>
        <v>#DIV/0!</v>
      </c>
    </row>
    <row r="97" customFormat="false" ht="15.75" hidden="true" customHeight="true" outlineLevel="0" collapsed="false">
      <c r="A97" s="54" t="s">
        <v>106</v>
      </c>
      <c r="B97" s="25"/>
      <c r="C97" s="25" t="s">
        <v>98</v>
      </c>
      <c r="D97" s="26"/>
      <c r="E97" s="26"/>
      <c r="F97" s="27" t="e">
        <f aca="false">E97/D97*100</f>
        <v>#DIV/0!</v>
      </c>
    </row>
    <row r="98" s="23" customFormat="true" ht="15.75" hidden="true" customHeight="true" outlineLevel="0" collapsed="false">
      <c r="A98" s="54"/>
      <c r="B98" s="25"/>
      <c r="C98" s="25"/>
      <c r="D98" s="26"/>
      <c r="E98" s="26"/>
      <c r="F98" s="27" t="e">
        <f aca="false">E98/D98*100</f>
        <v>#DIV/0!</v>
      </c>
    </row>
    <row r="99" customFormat="false" ht="15.75" hidden="true" customHeight="true" outlineLevel="0" collapsed="false">
      <c r="A99" s="54"/>
      <c r="B99" s="25"/>
      <c r="C99" s="25"/>
      <c r="D99" s="26"/>
      <c r="E99" s="26"/>
      <c r="F99" s="27" t="e">
        <f aca="false">E99/D99*100</f>
        <v>#DIV/0!</v>
      </c>
    </row>
    <row r="100" s="23" customFormat="true" ht="15.75" hidden="true" customHeight="true" outlineLevel="0" collapsed="false">
      <c r="A100" s="54"/>
      <c r="B100" s="25"/>
      <c r="C100" s="25"/>
      <c r="D100" s="26"/>
      <c r="E100" s="26"/>
      <c r="F100" s="27" t="e">
        <f aca="false">E100/D100*100</f>
        <v>#DIV/0!</v>
      </c>
    </row>
    <row r="101" customFormat="false" ht="15.75" hidden="false" customHeight="false" outlineLevel="0" collapsed="false">
      <c r="A101" s="24" t="s">
        <v>115</v>
      </c>
      <c r="B101" s="40" t="s">
        <v>116</v>
      </c>
      <c r="C101" s="25" t="s">
        <v>14</v>
      </c>
      <c r="D101" s="26" t="n">
        <f aca="false">D102+D104</f>
        <v>441.8</v>
      </c>
      <c r="E101" s="26" t="n">
        <f aca="false">E102+E104</f>
        <v>367.6</v>
      </c>
      <c r="F101" s="27" t="n">
        <f aca="false">E101/D101*100</f>
        <v>83.2050701674966</v>
      </c>
    </row>
    <row r="102" customFormat="false" ht="15.75" hidden="false" customHeight="false" outlineLevel="0" collapsed="false">
      <c r="A102" s="51" t="s">
        <v>117</v>
      </c>
      <c r="B102" s="40" t="s">
        <v>118</v>
      </c>
      <c r="C102" s="25" t="s">
        <v>14</v>
      </c>
      <c r="D102" s="26" t="n">
        <f aca="false">D103</f>
        <v>302.3</v>
      </c>
      <c r="E102" s="26" t="n">
        <f aca="false">E103</f>
        <v>284.4</v>
      </c>
      <c r="F102" s="27" t="n">
        <f aca="false">E102/D102*100</f>
        <v>94.0787297386702</v>
      </c>
    </row>
    <row r="103" customFormat="false" ht="31.5" hidden="false" customHeight="false" outlineLevel="0" collapsed="false">
      <c r="A103" s="28" t="s">
        <v>25</v>
      </c>
      <c r="B103" s="43" t="s">
        <v>118</v>
      </c>
      <c r="C103" s="29" t="s">
        <v>26</v>
      </c>
      <c r="D103" s="30" t="n">
        <f aca="false">284.3+18</f>
        <v>302.3</v>
      </c>
      <c r="E103" s="30" t="n">
        <v>284.4</v>
      </c>
      <c r="F103" s="31" t="n">
        <f aca="false">E103/D103*100</f>
        <v>94.0787297386702</v>
      </c>
    </row>
    <row r="104" customFormat="false" ht="15.75" hidden="false" customHeight="false" outlineLevel="0" collapsed="false">
      <c r="A104" s="51" t="s">
        <v>119</v>
      </c>
      <c r="B104" s="40" t="s">
        <v>120</v>
      </c>
      <c r="C104" s="25" t="s">
        <v>14</v>
      </c>
      <c r="D104" s="26" t="n">
        <f aca="false">D105</f>
        <v>139.5</v>
      </c>
      <c r="E104" s="26" t="n">
        <f aca="false">E105</f>
        <v>83.2</v>
      </c>
      <c r="F104" s="27" t="n">
        <f aca="false">E104/D104*100</f>
        <v>59.6415770609319</v>
      </c>
    </row>
    <row r="105" customFormat="false" ht="31.5" hidden="false" customHeight="false" outlineLevel="0" collapsed="false">
      <c r="A105" s="28" t="s">
        <v>25</v>
      </c>
      <c r="B105" s="43" t="s">
        <v>120</v>
      </c>
      <c r="C105" s="29" t="s">
        <v>26</v>
      </c>
      <c r="D105" s="30" t="n">
        <f aca="false">18.2+145-23.7</f>
        <v>139.5</v>
      </c>
      <c r="E105" s="30" t="n">
        <v>83.2</v>
      </c>
      <c r="F105" s="31" t="n">
        <f aca="false">E105/D105*100</f>
        <v>59.6415770609319</v>
      </c>
    </row>
    <row r="106" s="23" customFormat="true" ht="31.5" hidden="false" customHeight="false" outlineLevel="0" collapsed="false">
      <c r="A106" s="55" t="s">
        <v>121</v>
      </c>
      <c r="B106" s="47" t="s">
        <v>122</v>
      </c>
      <c r="C106" s="20" t="s">
        <v>14</v>
      </c>
      <c r="D106" s="21" t="n">
        <f aca="false">D107+D115+D117+D127+D124+D129</f>
        <v>7997.1</v>
      </c>
      <c r="E106" s="21" t="n">
        <f aca="false">E107+E115+E117+E127+E124+E129</f>
        <v>6750.3</v>
      </c>
      <c r="F106" s="22" t="n">
        <f aca="false">E106/D106*100</f>
        <v>84.409348388791</v>
      </c>
    </row>
    <row r="107" customFormat="false" ht="15.75" hidden="false" customHeight="false" outlineLevel="0" collapsed="false">
      <c r="A107" s="56" t="s">
        <v>123</v>
      </c>
      <c r="B107" s="48" t="s">
        <v>124</v>
      </c>
      <c r="C107" s="25" t="s">
        <v>14</v>
      </c>
      <c r="D107" s="26" t="n">
        <f aca="false">D108+D112</f>
        <v>5995.5</v>
      </c>
      <c r="E107" s="26" t="n">
        <f aca="false">E108+E112</f>
        <v>4748.7</v>
      </c>
      <c r="F107" s="27" t="n">
        <f aca="false">E107/D107*100</f>
        <v>79.2044033024769</v>
      </c>
    </row>
    <row r="108" customFormat="false" ht="15.75" hidden="false" customHeight="false" outlineLevel="0" collapsed="false">
      <c r="A108" s="56" t="s">
        <v>125</v>
      </c>
      <c r="B108" s="48" t="s">
        <v>126</v>
      </c>
      <c r="C108" s="25" t="s">
        <v>14</v>
      </c>
      <c r="D108" s="26" t="n">
        <f aca="false">D109+D110+D111</f>
        <v>5038.1</v>
      </c>
      <c r="E108" s="26" t="n">
        <f aca="false">E109+E110+E111</f>
        <v>4201.9</v>
      </c>
      <c r="F108" s="27" t="n">
        <f aca="false">E108/D108*100</f>
        <v>83.4024731545622</v>
      </c>
    </row>
    <row r="109" s="23" customFormat="true" ht="46.5" hidden="false" customHeight="true" outlineLevel="0" collapsed="false">
      <c r="A109" s="28" t="s">
        <v>21</v>
      </c>
      <c r="B109" s="50" t="s">
        <v>126</v>
      </c>
      <c r="C109" s="29" t="s">
        <v>22</v>
      </c>
      <c r="D109" s="30" t="n">
        <v>2781.4</v>
      </c>
      <c r="E109" s="30" t="n">
        <v>2232.9</v>
      </c>
      <c r="F109" s="31" t="n">
        <f aca="false">E109/D109*100</f>
        <v>80.2797152513123</v>
      </c>
    </row>
    <row r="110" s="23" customFormat="true" ht="31.5" hidden="false" customHeight="false" outlineLevel="0" collapsed="false">
      <c r="A110" s="28" t="s">
        <v>25</v>
      </c>
      <c r="B110" s="50" t="s">
        <v>126</v>
      </c>
      <c r="C110" s="29" t="s">
        <v>26</v>
      </c>
      <c r="D110" s="30" t="n">
        <f aca="false">1500.4+190.7+115.6+50</f>
        <v>1856.7</v>
      </c>
      <c r="E110" s="30" t="n">
        <v>1670.4</v>
      </c>
      <c r="F110" s="31" t="n">
        <f aca="false">E110/D110*100</f>
        <v>89.9660688317984</v>
      </c>
    </row>
    <row r="111" s="23" customFormat="true" ht="15.75" hidden="false" customHeight="false" outlineLevel="0" collapsed="false">
      <c r="A111" s="28" t="s">
        <v>27</v>
      </c>
      <c r="B111" s="50" t="s">
        <v>126</v>
      </c>
      <c r="C111" s="29" t="s">
        <v>28</v>
      </c>
      <c r="D111" s="30" t="n">
        <v>400</v>
      </c>
      <c r="E111" s="30" t="n">
        <v>298.6</v>
      </c>
      <c r="F111" s="31" t="n">
        <f aca="false">E111/D111*100</f>
        <v>74.65</v>
      </c>
    </row>
    <row r="112" customFormat="false" ht="15.75" hidden="false" customHeight="false" outlineLevel="0" collapsed="false">
      <c r="A112" s="56" t="s">
        <v>127</v>
      </c>
      <c r="B112" s="48" t="s">
        <v>128</v>
      </c>
      <c r="C112" s="25" t="s">
        <v>14</v>
      </c>
      <c r="D112" s="26" t="n">
        <f aca="false">D113+D114</f>
        <v>957.4</v>
      </c>
      <c r="E112" s="26" t="n">
        <f aca="false">E113+E114</f>
        <v>546.8</v>
      </c>
      <c r="F112" s="27" t="n">
        <f aca="false">E112/D112*100</f>
        <v>57.113014414038</v>
      </c>
    </row>
    <row r="113" customFormat="false" ht="51" hidden="false" customHeight="true" outlineLevel="0" collapsed="false">
      <c r="A113" s="28" t="s">
        <v>21</v>
      </c>
      <c r="B113" s="50" t="s">
        <v>128</v>
      </c>
      <c r="C113" s="29" t="s">
        <v>22</v>
      </c>
      <c r="D113" s="30" t="n">
        <v>926.7</v>
      </c>
      <c r="E113" s="30" t="n">
        <v>532.4</v>
      </c>
      <c r="F113" s="27" t="n">
        <f aca="false">E113/D113*100</f>
        <v>57.4511708211935</v>
      </c>
    </row>
    <row r="114" customFormat="false" ht="31.5" hidden="false" customHeight="false" outlineLevel="0" collapsed="false">
      <c r="A114" s="28" t="s">
        <v>25</v>
      </c>
      <c r="B114" s="50" t="s">
        <v>128</v>
      </c>
      <c r="C114" s="29" t="s">
        <v>26</v>
      </c>
      <c r="D114" s="30" t="n">
        <f aca="false">20.7+10</f>
        <v>30.7</v>
      </c>
      <c r="E114" s="30" t="n">
        <v>14.4</v>
      </c>
      <c r="F114" s="31" t="n">
        <f aca="false">E114/D114*100</f>
        <v>46.9055374592834</v>
      </c>
    </row>
    <row r="115" customFormat="false" ht="31.5" hidden="false" customHeight="false" outlineLevel="0" collapsed="false">
      <c r="A115" s="57" t="s">
        <v>129</v>
      </c>
      <c r="B115" s="48" t="s">
        <v>130</v>
      </c>
      <c r="C115" s="25" t="s">
        <v>14</v>
      </c>
      <c r="D115" s="34" t="n">
        <f aca="false">D116</f>
        <v>113.6</v>
      </c>
      <c r="E115" s="34" t="n">
        <f aca="false">E116</f>
        <v>113.6</v>
      </c>
      <c r="F115" s="27" t="n">
        <f aca="false">E115/D115*100</f>
        <v>100</v>
      </c>
    </row>
    <row r="116" customFormat="false" ht="47.25" hidden="false" customHeight="false" outlineLevel="0" collapsed="false">
      <c r="A116" s="28" t="s">
        <v>21</v>
      </c>
      <c r="B116" s="50" t="s">
        <v>130</v>
      </c>
      <c r="C116" s="29" t="s">
        <v>22</v>
      </c>
      <c r="D116" s="35" t="n">
        <f aca="false">37.6+76</f>
        <v>113.6</v>
      </c>
      <c r="E116" s="35" t="n">
        <v>113.6</v>
      </c>
      <c r="F116" s="31" t="n">
        <f aca="false">E116/D116*100</f>
        <v>100</v>
      </c>
    </row>
    <row r="117" customFormat="false" ht="31.5" hidden="true" customHeight="false" outlineLevel="0" collapsed="false">
      <c r="A117" s="28" t="s">
        <v>131</v>
      </c>
      <c r="B117" s="50" t="s">
        <v>132</v>
      </c>
      <c r="C117" s="29" t="s">
        <v>14</v>
      </c>
      <c r="D117" s="35" t="n">
        <f aca="false">D118</f>
        <v>0</v>
      </c>
      <c r="E117" s="35" t="n">
        <f aca="false">E118</f>
        <v>0</v>
      </c>
      <c r="F117" s="22" t="e">
        <f aca="false">E117/D117*100</f>
        <v>#DIV/0!</v>
      </c>
    </row>
    <row r="118" customFormat="false" ht="47.25" hidden="true" customHeight="false" outlineLevel="0" collapsed="false">
      <c r="A118" s="28" t="s">
        <v>21</v>
      </c>
      <c r="B118" s="50" t="s">
        <v>132</v>
      </c>
      <c r="C118" s="29" t="s">
        <v>22</v>
      </c>
      <c r="D118" s="35"/>
      <c r="E118" s="35"/>
      <c r="F118" s="22" t="e">
        <f aca="false">E118/D118*100</f>
        <v>#DIV/0!</v>
      </c>
    </row>
    <row r="119" customFormat="false" ht="31.5" hidden="true" customHeight="false" outlineLevel="0" collapsed="false">
      <c r="A119" s="28" t="s">
        <v>25</v>
      </c>
      <c r="B119" s="53" t="s">
        <v>133</v>
      </c>
      <c r="C119" s="29" t="s">
        <v>26</v>
      </c>
      <c r="D119" s="35" t="n">
        <f aca="false">3190+0.5-3190.5</f>
        <v>0</v>
      </c>
      <c r="E119" s="35" t="n">
        <f aca="false">3190+0.5-3190.5</f>
        <v>0</v>
      </c>
      <c r="F119" s="22" t="e">
        <f aca="false">E119/D119*100</f>
        <v>#DIV/0!</v>
      </c>
    </row>
    <row r="120" customFormat="false" ht="63.75" hidden="true" customHeight="true" outlineLevel="0" collapsed="false">
      <c r="A120" s="28" t="s">
        <v>134</v>
      </c>
      <c r="B120" s="53" t="s">
        <v>135</v>
      </c>
      <c r="C120" s="29" t="s">
        <v>14</v>
      </c>
      <c r="D120" s="35" t="n">
        <f aca="false">D121</f>
        <v>0</v>
      </c>
      <c r="E120" s="35" t="n">
        <f aca="false">E121</f>
        <v>0</v>
      </c>
      <c r="F120" s="22" t="e">
        <f aca="false">E120/D120*100</f>
        <v>#DIV/0!</v>
      </c>
    </row>
    <row r="121" customFormat="false" ht="31.5" hidden="true" customHeight="false" outlineLevel="0" collapsed="false">
      <c r="A121" s="28" t="s">
        <v>25</v>
      </c>
      <c r="B121" s="53" t="s">
        <v>135</v>
      </c>
      <c r="C121" s="29" t="s">
        <v>26</v>
      </c>
      <c r="D121" s="35" t="n">
        <f aca="false">160-0.5-159.5</f>
        <v>0</v>
      </c>
      <c r="E121" s="35" t="n">
        <f aca="false">160-0.5-159.5</f>
        <v>0</v>
      </c>
      <c r="F121" s="22" t="e">
        <f aca="false">E121/D121*100</f>
        <v>#DIV/0!</v>
      </c>
    </row>
    <row r="122" customFormat="false" ht="31.5" hidden="true" customHeight="false" outlineLevel="0" collapsed="false">
      <c r="A122" s="28" t="s">
        <v>136</v>
      </c>
      <c r="B122" s="50" t="s">
        <v>137</v>
      </c>
      <c r="C122" s="29" t="s">
        <v>14</v>
      </c>
      <c r="D122" s="30" t="n">
        <f aca="false">D123</f>
        <v>0</v>
      </c>
      <c r="E122" s="30" t="n">
        <f aca="false">E123</f>
        <v>0</v>
      </c>
      <c r="F122" s="22" t="e">
        <f aca="false">E122/D122*100</f>
        <v>#DIV/0!</v>
      </c>
    </row>
    <row r="123" customFormat="false" ht="51.75" hidden="true" customHeight="true" outlineLevel="0" collapsed="false">
      <c r="A123" s="28" t="s">
        <v>21</v>
      </c>
      <c r="B123" s="50" t="s">
        <v>137</v>
      </c>
      <c r="C123" s="29" t="s">
        <v>22</v>
      </c>
      <c r="D123" s="30"/>
      <c r="E123" s="30"/>
      <c r="F123" s="22" t="e">
        <f aca="false">E123/D123*100</f>
        <v>#DIV/0!</v>
      </c>
    </row>
    <row r="124" customFormat="false" ht="31.5" hidden="false" customHeight="false" outlineLevel="0" collapsed="false">
      <c r="A124" s="39" t="s">
        <v>31</v>
      </c>
      <c r="B124" s="40" t="s">
        <v>138</v>
      </c>
      <c r="C124" s="25" t="s">
        <v>14</v>
      </c>
      <c r="D124" s="34" t="n">
        <f aca="false">D125</f>
        <v>795.2</v>
      </c>
      <c r="E124" s="34" t="n">
        <f aca="false">E125</f>
        <v>795.2</v>
      </c>
      <c r="F124" s="27" t="n">
        <f aca="false">E124/D124*100</f>
        <v>100</v>
      </c>
    </row>
    <row r="125" customFormat="false" ht="48.75" hidden="false" customHeight="true" outlineLevel="0" collapsed="false">
      <c r="A125" s="28" t="s">
        <v>139</v>
      </c>
      <c r="B125" s="53" t="s">
        <v>140</v>
      </c>
      <c r="C125" s="29" t="s">
        <v>14</v>
      </c>
      <c r="D125" s="35" t="n">
        <f aca="false">D126</f>
        <v>795.2</v>
      </c>
      <c r="E125" s="35" t="n">
        <f aca="false">E126</f>
        <v>795.2</v>
      </c>
      <c r="F125" s="31" t="n">
        <f aca="false">E125/D125*100</f>
        <v>100</v>
      </c>
    </row>
    <row r="126" customFormat="false" ht="31.5" hidden="false" customHeight="false" outlineLevel="0" collapsed="false">
      <c r="A126" s="28" t="s">
        <v>25</v>
      </c>
      <c r="B126" s="53" t="s">
        <v>140</v>
      </c>
      <c r="C126" s="29" t="s">
        <v>26</v>
      </c>
      <c r="D126" s="35" t="n">
        <v>795.2</v>
      </c>
      <c r="E126" s="35" t="n">
        <v>795.2</v>
      </c>
      <c r="F126" s="31" t="n">
        <f aca="false">E126/D126*100</f>
        <v>100</v>
      </c>
    </row>
    <row r="127" customFormat="false" ht="63" hidden="false" customHeight="false" outlineLevel="0" collapsed="false">
      <c r="A127" s="36" t="s">
        <v>141</v>
      </c>
      <c r="B127" s="52" t="s">
        <v>142</v>
      </c>
      <c r="C127" s="25" t="s">
        <v>14</v>
      </c>
      <c r="D127" s="26" t="n">
        <f aca="false">D128</f>
        <v>1036.1</v>
      </c>
      <c r="E127" s="26" t="n">
        <f aca="false">E128</f>
        <v>1036.1</v>
      </c>
      <c r="F127" s="27" t="n">
        <f aca="false">E127/D127*100</f>
        <v>100</v>
      </c>
    </row>
    <row r="128" customFormat="false" ht="31.5" hidden="false" customHeight="false" outlineLevel="0" collapsed="false">
      <c r="A128" s="28" t="s">
        <v>25</v>
      </c>
      <c r="B128" s="53" t="s">
        <v>142</v>
      </c>
      <c r="C128" s="29" t="s">
        <v>26</v>
      </c>
      <c r="D128" s="30" t="n">
        <f aca="false">867+284.7-115.6</f>
        <v>1036.1</v>
      </c>
      <c r="E128" s="30" t="n">
        <v>1036.1</v>
      </c>
      <c r="F128" s="31" t="n">
        <f aca="false">E128/D128*100</f>
        <v>100</v>
      </c>
    </row>
    <row r="129" customFormat="false" ht="15.75" hidden="false" customHeight="false" outlineLevel="0" collapsed="false">
      <c r="A129" s="33" t="s">
        <v>143</v>
      </c>
      <c r="B129" s="48" t="s">
        <v>144</v>
      </c>
      <c r="C129" s="25" t="s">
        <v>14</v>
      </c>
      <c r="D129" s="26" t="n">
        <f aca="false">D130</f>
        <v>56.7</v>
      </c>
      <c r="E129" s="26" t="n">
        <f aca="false">E130</f>
        <v>56.7</v>
      </c>
      <c r="F129" s="27" t="n">
        <f aca="false">E129/D129*100</f>
        <v>100</v>
      </c>
    </row>
    <row r="130" customFormat="false" ht="31.5" hidden="false" customHeight="false" outlineLevel="0" collapsed="false">
      <c r="A130" s="28" t="s">
        <v>25</v>
      </c>
      <c r="B130" s="50" t="s">
        <v>144</v>
      </c>
      <c r="C130" s="29" t="s">
        <v>26</v>
      </c>
      <c r="D130" s="30" t="n">
        <v>56.7</v>
      </c>
      <c r="E130" s="30" t="n">
        <v>56.7</v>
      </c>
      <c r="F130" s="31" t="n">
        <f aca="false">E130/D130*100</f>
        <v>100</v>
      </c>
    </row>
    <row r="131" customFormat="false" ht="36" hidden="false" customHeight="true" outlineLevel="0" collapsed="false">
      <c r="A131" s="46" t="s">
        <v>145</v>
      </c>
      <c r="B131" s="47" t="s">
        <v>146</v>
      </c>
      <c r="C131" s="20" t="s">
        <v>14</v>
      </c>
      <c r="D131" s="21" t="n">
        <f aca="false">D132+D138+D145+D147+D141+D143</f>
        <v>1556.1</v>
      </c>
      <c r="E131" s="21" t="n">
        <f aca="false">E132+E138+E145+E147+E141+E143</f>
        <v>1516.2</v>
      </c>
      <c r="F131" s="22" t="n">
        <f aca="false">E131/D131*100</f>
        <v>97.4358974358974</v>
      </c>
    </row>
    <row r="132" customFormat="false" ht="15.75" hidden="false" customHeight="false" outlineLevel="0" collapsed="false">
      <c r="A132" s="56" t="s">
        <v>123</v>
      </c>
      <c r="B132" s="48" t="s">
        <v>147</v>
      </c>
      <c r="C132" s="25" t="s">
        <v>14</v>
      </c>
      <c r="D132" s="26" t="n">
        <f aca="false">D133</f>
        <v>1556.1</v>
      </c>
      <c r="E132" s="26" t="n">
        <f aca="false">E133</f>
        <v>1516.2</v>
      </c>
      <c r="F132" s="27" t="n">
        <f aca="false">E132/D132*100</f>
        <v>97.4358974358974</v>
      </c>
    </row>
    <row r="133" customFormat="false" ht="15.75" hidden="false" customHeight="false" outlineLevel="0" collapsed="false">
      <c r="A133" s="56" t="s">
        <v>148</v>
      </c>
      <c r="B133" s="48" t="s">
        <v>149</v>
      </c>
      <c r="C133" s="25" t="s">
        <v>14</v>
      </c>
      <c r="D133" s="26" t="n">
        <f aca="false">D135+D136+D137</f>
        <v>1556.1</v>
      </c>
      <c r="E133" s="26" t="n">
        <f aca="false">E135+E136+E137</f>
        <v>1516.2</v>
      </c>
      <c r="F133" s="27" t="n">
        <f aca="false">E133/D133*100</f>
        <v>97.4358974358974</v>
      </c>
    </row>
    <row r="134" customFormat="false" ht="15.75" hidden="true" customHeight="false" outlineLevel="0" collapsed="false">
      <c r="A134" s="54" t="s">
        <v>106</v>
      </c>
      <c r="B134" s="25" t="s">
        <v>150</v>
      </c>
      <c r="C134" s="25" t="s">
        <v>98</v>
      </c>
      <c r="D134" s="26"/>
      <c r="E134" s="26"/>
      <c r="F134" s="22" t="e">
        <f aca="false">E134/D134*100</f>
        <v>#DIV/0!</v>
      </c>
    </row>
    <row r="135" customFormat="false" ht="47.25" hidden="false" customHeight="false" outlineLevel="0" collapsed="false">
      <c r="A135" s="28" t="s">
        <v>21</v>
      </c>
      <c r="B135" s="50" t="s">
        <v>149</v>
      </c>
      <c r="C135" s="29" t="s">
        <v>22</v>
      </c>
      <c r="D135" s="30" t="n">
        <f aca="false">777.5+79.5+24.5</f>
        <v>881.5</v>
      </c>
      <c r="E135" s="30" t="n">
        <v>877.6</v>
      </c>
      <c r="F135" s="31" t="n">
        <f aca="false">E135/D135*100</f>
        <v>99.5575723199093</v>
      </c>
    </row>
    <row r="136" customFormat="false" ht="31.5" hidden="false" customHeight="false" outlineLevel="0" collapsed="false">
      <c r="A136" s="28" t="s">
        <v>25</v>
      </c>
      <c r="B136" s="50" t="s">
        <v>149</v>
      </c>
      <c r="C136" s="29" t="s">
        <v>26</v>
      </c>
      <c r="D136" s="30" t="n">
        <f aca="false">522.6+46.9+23.7+27.5</f>
        <v>620.7</v>
      </c>
      <c r="E136" s="30" t="n">
        <v>598.4</v>
      </c>
      <c r="F136" s="31" t="n">
        <f aca="false">E136/D136*100</f>
        <v>96.4072821008539</v>
      </c>
    </row>
    <row r="137" customFormat="false" ht="15.75" hidden="false" customHeight="false" outlineLevel="0" collapsed="false">
      <c r="A137" s="28" t="s">
        <v>27</v>
      </c>
      <c r="B137" s="50" t="s">
        <v>149</v>
      </c>
      <c r="C137" s="29" t="s">
        <v>28</v>
      </c>
      <c r="D137" s="30" t="n">
        <v>53.9</v>
      </c>
      <c r="E137" s="30" t="n">
        <v>40.2</v>
      </c>
      <c r="F137" s="31" t="n">
        <f aca="false">E137/D137*100</f>
        <v>74.582560296846</v>
      </c>
    </row>
    <row r="138" s="23" customFormat="true" ht="15.75" hidden="true" customHeight="false" outlineLevel="0" collapsed="false">
      <c r="A138" s="56" t="s">
        <v>47</v>
      </c>
      <c r="B138" s="48" t="s">
        <v>151</v>
      </c>
      <c r="C138" s="25" t="s">
        <v>14</v>
      </c>
      <c r="D138" s="26" t="n">
        <f aca="false">D139</f>
        <v>0</v>
      </c>
      <c r="E138" s="26" t="n">
        <f aca="false">E139</f>
        <v>0</v>
      </c>
      <c r="F138" s="22" t="e">
        <f aca="false">E138/D138*100</f>
        <v>#DIV/0!</v>
      </c>
    </row>
    <row r="139" s="23" customFormat="true" ht="15.75" hidden="true" customHeight="false" outlineLevel="0" collapsed="false">
      <c r="A139" s="56" t="s">
        <v>152</v>
      </c>
      <c r="B139" s="48" t="s">
        <v>153</v>
      </c>
      <c r="C139" s="25" t="s">
        <v>14</v>
      </c>
      <c r="D139" s="26" t="n">
        <f aca="false">D140</f>
        <v>0</v>
      </c>
      <c r="E139" s="26" t="n">
        <f aca="false">E140</f>
        <v>0</v>
      </c>
      <c r="F139" s="22" t="e">
        <f aca="false">E139/D139*100</f>
        <v>#DIV/0!</v>
      </c>
    </row>
    <row r="140" s="23" customFormat="true" ht="37.5" hidden="true" customHeight="true" outlineLevel="0" collapsed="false">
      <c r="A140" s="28" t="s">
        <v>25</v>
      </c>
      <c r="B140" s="50" t="s">
        <v>153</v>
      </c>
      <c r="C140" s="29" t="s">
        <v>26</v>
      </c>
      <c r="D140" s="30" t="n">
        <f aca="false">5-5</f>
        <v>0</v>
      </c>
      <c r="E140" s="30" t="n">
        <f aca="false">5-5</f>
        <v>0</v>
      </c>
      <c r="F140" s="22" t="e">
        <f aca="false">E140/D140*100</f>
        <v>#DIV/0!</v>
      </c>
    </row>
    <row r="141" s="23" customFormat="true" ht="37.5" hidden="true" customHeight="true" outlineLevel="0" collapsed="false">
      <c r="A141" s="24" t="s">
        <v>154</v>
      </c>
      <c r="B141" s="25" t="s">
        <v>155</v>
      </c>
      <c r="C141" s="25" t="s">
        <v>14</v>
      </c>
      <c r="D141" s="26" t="n">
        <f aca="false">D142</f>
        <v>0</v>
      </c>
      <c r="E141" s="26" t="n">
        <f aca="false">E142</f>
        <v>0</v>
      </c>
      <c r="F141" s="22" t="e">
        <f aca="false">E141/D141*100</f>
        <v>#DIV/0!</v>
      </c>
    </row>
    <row r="142" s="23" customFormat="true" ht="37.5" hidden="true" customHeight="true" outlineLevel="0" collapsed="false">
      <c r="A142" s="28" t="s">
        <v>25</v>
      </c>
      <c r="B142" s="29" t="s">
        <v>155</v>
      </c>
      <c r="C142" s="29" t="s">
        <v>26</v>
      </c>
      <c r="D142" s="30"/>
      <c r="E142" s="30"/>
      <c r="F142" s="22" t="e">
        <f aca="false">E142/D142*100</f>
        <v>#DIV/0!</v>
      </c>
    </row>
    <row r="143" s="23" customFormat="true" ht="37.5" hidden="true" customHeight="true" outlineLevel="0" collapsed="false">
      <c r="A143" s="24" t="s">
        <v>156</v>
      </c>
      <c r="B143" s="25" t="s">
        <v>157</v>
      </c>
      <c r="C143" s="25" t="s">
        <v>14</v>
      </c>
      <c r="D143" s="26" t="n">
        <f aca="false">D144</f>
        <v>0</v>
      </c>
      <c r="E143" s="26" t="n">
        <f aca="false">E144</f>
        <v>0</v>
      </c>
      <c r="F143" s="22" t="e">
        <f aca="false">E143/D143*100</f>
        <v>#DIV/0!</v>
      </c>
    </row>
    <row r="144" s="23" customFormat="true" ht="37.5" hidden="true" customHeight="true" outlineLevel="0" collapsed="false">
      <c r="A144" s="28" t="s">
        <v>25</v>
      </c>
      <c r="B144" s="29" t="s">
        <v>157</v>
      </c>
      <c r="C144" s="29" t="s">
        <v>26</v>
      </c>
      <c r="D144" s="30"/>
      <c r="E144" s="30"/>
      <c r="F144" s="22" t="e">
        <f aca="false">E144/D144*100</f>
        <v>#DIV/0!</v>
      </c>
    </row>
    <row r="145" s="23" customFormat="true" ht="62.25" hidden="true" customHeight="true" outlineLevel="0" collapsed="false">
      <c r="A145" s="36" t="s">
        <v>158</v>
      </c>
      <c r="B145" s="52" t="s">
        <v>159</v>
      </c>
      <c r="C145" s="25" t="s">
        <v>14</v>
      </c>
      <c r="D145" s="34" t="n">
        <f aca="false">D146</f>
        <v>0</v>
      </c>
      <c r="E145" s="34" t="n">
        <f aca="false">E146</f>
        <v>0</v>
      </c>
      <c r="F145" s="22" t="e">
        <f aca="false">E145/D145*100</f>
        <v>#DIV/0!</v>
      </c>
    </row>
    <row r="146" s="23" customFormat="true" ht="33.75" hidden="true" customHeight="true" outlineLevel="0" collapsed="false">
      <c r="A146" s="28" t="s">
        <v>25</v>
      </c>
      <c r="B146" s="53" t="s">
        <v>159</v>
      </c>
      <c r="C146" s="29" t="s">
        <v>26</v>
      </c>
      <c r="D146" s="35"/>
      <c r="E146" s="35"/>
      <c r="F146" s="22" t="e">
        <f aca="false">E146/D146*100</f>
        <v>#DIV/0!</v>
      </c>
    </row>
    <row r="147" s="23" customFormat="true" ht="33.75" hidden="true" customHeight="true" outlineLevel="0" collapsed="false">
      <c r="A147" s="33" t="s">
        <v>31</v>
      </c>
      <c r="B147" s="40" t="s">
        <v>160</v>
      </c>
      <c r="C147" s="25" t="s">
        <v>14</v>
      </c>
      <c r="D147" s="34" t="n">
        <f aca="false">D148</f>
        <v>0</v>
      </c>
      <c r="E147" s="34" t="n">
        <f aca="false">E148</f>
        <v>0</v>
      </c>
      <c r="F147" s="22" t="e">
        <f aca="false">E147/D147*100</f>
        <v>#DIV/0!</v>
      </c>
    </row>
    <row r="148" s="23" customFormat="true" ht="33.75" hidden="true" customHeight="true" outlineLevel="0" collapsed="false">
      <c r="A148" s="28" t="s">
        <v>161</v>
      </c>
      <c r="B148" s="53" t="s">
        <v>162</v>
      </c>
      <c r="C148" s="29" t="s">
        <v>14</v>
      </c>
      <c r="D148" s="35" t="n">
        <f aca="false">D149</f>
        <v>0</v>
      </c>
      <c r="E148" s="35" t="n">
        <f aca="false">E149</f>
        <v>0</v>
      </c>
      <c r="F148" s="22" t="e">
        <f aca="false">E148/D148*100</f>
        <v>#DIV/0!</v>
      </c>
    </row>
    <row r="149" s="23" customFormat="true" ht="33.75" hidden="true" customHeight="true" outlineLevel="0" collapsed="false">
      <c r="A149" s="28" t="s">
        <v>25</v>
      </c>
      <c r="B149" s="53" t="s">
        <v>162</v>
      </c>
      <c r="C149" s="29" t="s">
        <v>26</v>
      </c>
      <c r="D149" s="35"/>
      <c r="E149" s="35"/>
      <c r="F149" s="22" t="e">
        <f aca="false">E149/D149*100</f>
        <v>#DIV/0!</v>
      </c>
    </row>
    <row r="150" customFormat="false" ht="47.25" hidden="false" customHeight="false" outlineLevel="0" collapsed="false">
      <c r="A150" s="58" t="s">
        <v>163</v>
      </c>
      <c r="B150" s="59" t="s">
        <v>164</v>
      </c>
      <c r="C150" s="20" t="s">
        <v>14</v>
      </c>
      <c r="D150" s="21" t="n">
        <f aca="false">D151+D154</f>
        <v>2</v>
      </c>
      <c r="E150" s="21" t="n">
        <f aca="false">E151+E154</f>
        <v>0</v>
      </c>
      <c r="F150" s="22" t="n">
        <f aca="false">E150/D150*100</f>
        <v>0</v>
      </c>
    </row>
    <row r="151" customFormat="false" ht="15.75" hidden="true" customHeight="false" outlineLevel="0" collapsed="false">
      <c r="A151" s="36" t="s">
        <v>47</v>
      </c>
      <c r="B151" s="25" t="s">
        <v>165</v>
      </c>
      <c r="C151" s="20" t="s">
        <v>14</v>
      </c>
      <c r="D151" s="21" t="n">
        <f aca="false">D152</f>
        <v>0</v>
      </c>
      <c r="E151" s="21" t="n">
        <f aca="false">E152</f>
        <v>0</v>
      </c>
      <c r="F151" s="22" t="e">
        <f aca="false">E151/D151*100</f>
        <v>#DIV/0!</v>
      </c>
    </row>
    <row r="152" s="23" customFormat="true" ht="15.75" hidden="true" customHeight="false" outlineLevel="0" collapsed="false">
      <c r="A152" s="24" t="s">
        <v>166</v>
      </c>
      <c r="B152" s="25" t="s">
        <v>167</v>
      </c>
      <c r="C152" s="25" t="s">
        <v>14</v>
      </c>
      <c r="D152" s="26" t="n">
        <f aca="false">D153</f>
        <v>0</v>
      </c>
      <c r="E152" s="26" t="n">
        <f aca="false">E153</f>
        <v>0</v>
      </c>
      <c r="F152" s="22" t="e">
        <f aca="false">E152/D152*100</f>
        <v>#DIV/0!</v>
      </c>
    </row>
    <row r="153" s="23" customFormat="true" ht="30" hidden="true" customHeight="true" outlineLevel="0" collapsed="false">
      <c r="A153" s="28" t="s">
        <v>25</v>
      </c>
      <c r="B153" s="29" t="s">
        <v>167</v>
      </c>
      <c r="C153" s="29" t="s">
        <v>26</v>
      </c>
      <c r="D153" s="30"/>
      <c r="E153" s="30"/>
      <c r="F153" s="22" t="e">
        <f aca="false">E153/D153*100</f>
        <v>#DIV/0!</v>
      </c>
    </row>
    <row r="154" customFormat="false" ht="15.75" hidden="false" customHeight="false" outlineLevel="0" collapsed="false">
      <c r="A154" s="60" t="s">
        <v>168</v>
      </c>
      <c r="B154" s="25" t="s">
        <v>169</v>
      </c>
      <c r="C154" s="25" t="s">
        <v>14</v>
      </c>
      <c r="D154" s="26" t="n">
        <f aca="false">D155</f>
        <v>2</v>
      </c>
      <c r="E154" s="26" t="n">
        <f aca="false">E155</f>
        <v>0</v>
      </c>
      <c r="F154" s="27" t="n">
        <f aca="false">E154/D154*100</f>
        <v>0</v>
      </c>
    </row>
    <row r="155" customFormat="false" ht="15.75" hidden="false" customHeight="false" outlineLevel="0" collapsed="false">
      <c r="A155" s="60" t="s">
        <v>170</v>
      </c>
      <c r="B155" s="25" t="s">
        <v>171</v>
      </c>
      <c r="C155" s="25" t="s">
        <v>14</v>
      </c>
      <c r="D155" s="26" t="n">
        <f aca="false">D156</f>
        <v>2</v>
      </c>
      <c r="E155" s="26" t="n">
        <f aca="false">E156</f>
        <v>0</v>
      </c>
      <c r="F155" s="27" t="n">
        <f aca="false">E155/D155*100</f>
        <v>0</v>
      </c>
    </row>
    <row r="156" customFormat="false" ht="15.75" hidden="false" customHeight="false" outlineLevel="0" collapsed="false">
      <c r="A156" s="28" t="s">
        <v>27</v>
      </c>
      <c r="B156" s="29" t="s">
        <v>171</v>
      </c>
      <c r="C156" s="29" t="s">
        <v>28</v>
      </c>
      <c r="D156" s="30" t="n">
        <v>2</v>
      </c>
      <c r="E156" s="30" t="n">
        <v>0</v>
      </c>
      <c r="F156" s="27" t="n">
        <f aca="false">E156/D156*100</f>
        <v>0</v>
      </c>
    </row>
    <row r="157" customFormat="false" ht="31.5" hidden="false" customHeight="false" outlineLevel="0" collapsed="false">
      <c r="A157" s="61" t="s">
        <v>172</v>
      </c>
      <c r="B157" s="62" t="s">
        <v>173</v>
      </c>
      <c r="C157" s="63" t="s">
        <v>14</v>
      </c>
      <c r="D157" s="64" t="n">
        <f aca="false">D158</f>
        <v>2857.2</v>
      </c>
      <c r="E157" s="64" t="n">
        <f aca="false">E158</f>
        <v>2857.2</v>
      </c>
      <c r="F157" s="22" t="n">
        <f aca="false">E157/D157*100</f>
        <v>100</v>
      </c>
    </row>
    <row r="158" customFormat="false" ht="31.5" hidden="false" customHeight="false" outlineLevel="0" collapsed="false">
      <c r="A158" s="65" t="s">
        <v>174</v>
      </c>
      <c r="B158" s="52" t="s">
        <v>175</v>
      </c>
      <c r="C158" s="25" t="s">
        <v>14</v>
      </c>
      <c r="D158" s="34" t="n">
        <f aca="false">D159</f>
        <v>2857.2</v>
      </c>
      <c r="E158" s="34" t="n">
        <f aca="false">E159</f>
        <v>2857.2</v>
      </c>
      <c r="F158" s="27" t="n">
        <f aca="false">E158/D158*100</f>
        <v>100</v>
      </c>
    </row>
    <row r="159" customFormat="false" ht="32.25" hidden="false" customHeight="false" outlineLevel="0" collapsed="false">
      <c r="A159" s="66" t="s">
        <v>25</v>
      </c>
      <c r="B159" s="67" t="s">
        <v>175</v>
      </c>
      <c r="C159" s="68" t="s">
        <v>26</v>
      </c>
      <c r="D159" s="69" t="n">
        <f aca="false">147.1+2793.1-83</f>
        <v>2857.2</v>
      </c>
      <c r="E159" s="69" t="n">
        <v>2857.2</v>
      </c>
      <c r="F159" s="70" t="n">
        <f aca="false">E159/D159*100</f>
        <v>100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" right="0.259722222222222" top="0.75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Вичёвское С П</cp:lastModifiedBy>
  <cp:lastPrinted>2022-04-06T10:47:30Z</cp:lastPrinted>
  <dcterms:modified xsi:type="dcterms:W3CDTF">2022-05-19T12:57:56Z</dcterms:modified>
  <cp:revision>0</cp:revision>
  <dc:subject/>
  <dc:title/>
</cp:coreProperties>
</file>