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6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29.10.2021 № 40/212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8608.6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4618.5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615.6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818.7-19.4</f>
        <v>1799.3</v>
      </c>
    </row>
    <row r="14" customFormat="false" ht="15.75" hidden="false" customHeight="false" outlineLevel="0" collapsed="false">
      <c r="A14" s="22" t="s">
        <v>18</v>
      </c>
      <c r="B14" s="20" t="s">
        <v>13</v>
      </c>
      <c r="C14" s="20" t="s">
        <v>19</v>
      </c>
      <c r="D14" s="21" t="n">
        <v>20</v>
      </c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21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f aca="false">1926.2+19.4+236</f>
        <v>2181.6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104.2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v>104.2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3510.3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428+142.1+147.1+2793.1</f>
        <v>3510.3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804.7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f aca="false">199.1+71.9</f>
        <v>271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f aca="false">16.9+75</f>
        <v>91.9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302.5+163-23.7</f>
        <v>441.8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7871.1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7291.4+485.4+37.6+56.7</f>
        <v>7871.1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95.7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95.7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504.1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354+126.4+23.7</f>
        <v>1504.1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21-06-17T11:16:00Z</cp:lastPrinted>
  <dcterms:modified xsi:type="dcterms:W3CDTF">2021-11-11T10:19:07Z</dcterms:modified>
  <cp:revision>0</cp:revision>
  <dc:subject/>
  <dc:title/>
</cp:coreProperties>
</file>