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16">
  <si>
    <t xml:space="preserve">Приложение 8</t>
  </si>
  <si>
    <t xml:space="preserve">к решению Вичевской </t>
  </si>
  <si>
    <t xml:space="preserve">сельской Думы</t>
  </si>
  <si>
    <t xml:space="preserve">от 15.06.2021 № 35/190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1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L5760</t>
  </si>
  <si>
    <t xml:space="preserve">Обеспечение комплексного развития сельских территорий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03000L5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7" activeCellId="0" sqref="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5" customFormat="false" ht="3" hidden="false" customHeight="true" outlineLevel="0" collapsed="false"/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4.5" hidden="false" customHeight="tru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70+G76+G87+G108+G169+G194+G200</f>
        <v>15721.2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70+G76+G87+G108+G161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4618.5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615.6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615.6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615.6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615.6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v>615.6</v>
      </c>
    </row>
    <row r="19" s="24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799.3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799.3</v>
      </c>
    </row>
    <row r="21" s="24" customFormat="true" ht="34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799.3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799.3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v>1669.8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35" t="n">
        <f aca="false">145-19.4</f>
        <v>125.6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v>3.9</v>
      </c>
    </row>
    <row r="26" customFormat="false" ht="39.75" hidden="true" customHeight="true" outlineLevel="0" collapsed="false">
      <c r="A26" s="36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7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5"/>
    </row>
    <row r="28" customFormat="false" ht="29.25" hidden="true" customHeight="true" outlineLevel="0" collapsed="false">
      <c r="A28" s="36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7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5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fals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34" t="n">
        <f aca="false">G36</f>
        <v>20</v>
      </c>
    </row>
    <row r="36" customFormat="false" ht="55.5" hidden="fals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34" t="n">
        <f aca="false">G37</f>
        <v>20</v>
      </c>
    </row>
    <row r="37" customFormat="false" ht="15.75" hidden="fals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35" t="n">
        <f aca="false">G38</f>
        <v>20</v>
      </c>
    </row>
    <row r="38" customFormat="false" ht="15.75" hidden="fals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35" t="n">
        <f aca="false">G39</f>
        <v>20</v>
      </c>
    </row>
    <row r="39" customFormat="false" ht="15.75" hidden="fals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35" t="n">
        <v>20</v>
      </c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34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34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34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35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28" t="s">
        <v>57</v>
      </c>
      <c r="F46" s="31" t="s">
        <v>37</v>
      </c>
      <c r="G46" s="37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5+G61+G63</f>
        <v>2181.6</v>
      </c>
    </row>
    <row r="48" s="24" customFormat="true" ht="47.25" hidden="false" customHeight="false" outlineLevel="0" collapsed="false">
      <c r="A48" s="25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2" t="n">
        <f aca="false">G49+G58</f>
        <v>1995.6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35" t="n">
        <f aca="false">G50+G54</f>
        <v>1994</v>
      </c>
    </row>
    <row r="50" s="24" customFormat="true" ht="15.75" hidden="false" customHeight="false" outlineLevel="0" collapsed="false">
      <c r="A50" s="30" t="s">
        <v>60</v>
      </c>
      <c r="B50" s="27" t="n">
        <v>986</v>
      </c>
      <c r="C50" s="28" t="s">
        <v>19</v>
      </c>
      <c r="D50" s="28" t="s">
        <v>59</v>
      </c>
      <c r="E50" s="28" t="s">
        <v>61</v>
      </c>
      <c r="F50" s="28" t="s">
        <v>16</v>
      </c>
      <c r="G50" s="29" t="n">
        <f aca="false">G51+G52</f>
        <v>594.9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1</v>
      </c>
      <c r="F51" s="28" t="s">
        <v>29</v>
      </c>
      <c r="G51" s="29" t="n">
        <v>483.9</v>
      </c>
    </row>
    <row r="52" s="24" customFormat="true" ht="15.75" hidden="false" customHeight="false" outlineLevel="0" collapsed="false">
      <c r="A52" s="30" t="s">
        <v>34</v>
      </c>
      <c r="B52" s="27" t="n">
        <v>986</v>
      </c>
      <c r="C52" s="28" t="s">
        <v>19</v>
      </c>
      <c r="D52" s="28" t="s">
        <v>59</v>
      </c>
      <c r="E52" s="28" t="s">
        <v>61</v>
      </c>
      <c r="F52" s="28" t="s">
        <v>35</v>
      </c>
      <c r="G52" s="29" t="n">
        <v>111</v>
      </c>
    </row>
    <row r="53" s="43" customFormat="true" ht="31.5" hidden="true" customHeight="false" outlineLevel="0" collapsed="false">
      <c r="A53" s="40" t="s">
        <v>43</v>
      </c>
      <c r="B53" s="41" t="n">
        <v>986</v>
      </c>
      <c r="C53" s="28" t="s">
        <v>19</v>
      </c>
      <c r="D53" s="28" t="s">
        <v>59</v>
      </c>
      <c r="E53" s="42" t="s">
        <v>39</v>
      </c>
      <c r="F53" s="28" t="s">
        <v>16</v>
      </c>
      <c r="G53" s="29" t="n">
        <f aca="false">G54</f>
        <v>1399.1</v>
      </c>
    </row>
    <row r="54" s="43" customFormat="true" ht="15.75" hidden="false" customHeight="false" outlineLevel="0" collapsed="false">
      <c r="A54" s="30" t="s">
        <v>62</v>
      </c>
      <c r="B54" s="41" t="n">
        <v>986</v>
      </c>
      <c r="C54" s="28" t="s">
        <v>19</v>
      </c>
      <c r="D54" s="28" t="s">
        <v>59</v>
      </c>
      <c r="E54" s="28" t="s">
        <v>63</v>
      </c>
      <c r="F54" s="28" t="s">
        <v>16</v>
      </c>
      <c r="G54" s="29" t="n">
        <f aca="false">G55</f>
        <v>1399.1</v>
      </c>
    </row>
    <row r="55" s="43" customFormat="true" ht="47.25" hidden="false" customHeight="false" outlineLevel="0" collapsed="false">
      <c r="A55" s="30" t="s">
        <v>28</v>
      </c>
      <c r="B55" s="41" t="n">
        <v>986</v>
      </c>
      <c r="C55" s="28" t="s">
        <v>19</v>
      </c>
      <c r="D55" s="28" t="s">
        <v>59</v>
      </c>
      <c r="E55" s="28" t="s">
        <v>63</v>
      </c>
      <c r="F55" s="28" t="s">
        <v>29</v>
      </c>
      <c r="G55" s="29" t="n">
        <v>1399.1</v>
      </c>
    </row>
    <row r="56" s="43" customFormat="true" ht="15.75" hidden="true" customHeight="false" outlineLevel="0" collapsed="false">
      <c r="A56" s="30" t="s">
        <v>62</v>
      </c>
      <c r="B56" s="41" t="n">
        <v>986</v>
      </c>
      <c r="C56" s="28" t="s">
        <v>19</v>
      </c>
      <c r="D56" s="28" t="s">
        <v>59</v>
      </c>
      <c r="E56" s="28" t="s">
        <v>64</v>
      </c>
      <c r="F56" s="28"/>
      <c r="G56" s="29"/>
    </row>
    <row r="57" s="43" customFormat="true" ht="47.25" hidden="true" customHeight="false" outlineLevel="0" collapsed="false">
      <c r="A57" s="30" t="s">
        <v>28</v>
      </c>
      <c r="B57" s="41" t="n">
        <v>986</v>
      </c>
      <c r="C57" s="28" t="s">
        <v>19</v>
      </c>
      <c r="D57" s="28" t="s">
        <v>59</v>
      </c>
      <c r="E57" s="28" t="s">
        <v>64</v>
      </c>
      <c r="F57" s="28" t="s">
        <v>29</v>
      </c>
      <c r="G57" s="29"/>
    </row>
    <row r="58" s="24" customFormat="true" ht="15.75" hidden="false" customHeight="false" outlineLevel="0" collapsed="false">
      <c r="A58" s="49" t="s">
        <v>47</v>
      </c>
      <c r="B58" s="27" t="n">
        <v>986</v>
      </c>
      <c r="C58" s="28" t="s">
        <v>19</v>
      </c>
      <c r="D58" s="28" t="s">
        <v>59</v>
      </c>
      <c r="E58" s="28" t="s">
        <v>48</v>
      </c>
      <c r="F58" s="28" t="s">
        <v>16</v>
      </c>
      <c r="G58" s="29" t="n">
        <f aca="false">G59</f>
        <v>1.6</v>
      </c>
    </row>
    <row r="59" customFormat="false" ht="15.75" hidden="false" customHeight="false" outlineLevel="0" collapsed="false">
      <c r="A59" s="26" t="s">
        <v>65</v>
      </c>
      <c r="B59" s="27" t="n">
        <v>986</v>
      </c>
      <c r="C59" s="28" t="s">
        <v>19</v>
      </c>
      <c r="D59" s="28" t="s">
        <v>59</v>
      </c>
      <c r="E59" s="28" t="s">
        <v>66</v>
      </c>
      <c r="F59" s="28" t="s">
        <v>16</v>
      </c>
      <c r="G59" s="29" t="n">
        <f aca="false">G60</f>
        <v>1.6</v>
      </c>
    </row>
    <row r="60" customFormat="false" ht="15.75" hidden="false" customHeight="false" outlineLevel="0" collapsed="false">
      <c r="A60" s="30" t="s">
        <v>36</v>
      </c>
      <c r="B60" s="27" t="n">
        <v>986</v>
      </c>
      <c r="C60" s="28" t="s">
        <v>19</v>
      </c>
      <c r="D60" s="28" t="s">
        <v>59</v>
      </c>
      <c r="E60" s="28" t="s">
        <v>66</v>
      </c>
      <c r="F60" s="28" t="s">
        <v>37</v>
      </c>
      <c r="G60" s="29" t="n">
        <v>1.6</v>
      </c>
    </row>
    <row r="61" customFormat="false" ht="31.5" hidden="true" customHeight="false" outlineLevel="0" collapsed="false">
      <c r="A61" s="36" t="s">
        <v>38</v>
      </c>
      <c r="B61" s="27" t="n">
        <v>986</v>
      </c>
      <c r="C61" s="31" t="s">
        <v>19</v>
      </c>
      <c r="D61" s="31" t="s">
        <v>59</v>
      </c>
      <c r="E61" s="31" t="s">
        <v>39</v>
      </c>
      <c r="F61" s="31" t="s">
        <v>16</v>
      </c>
      <c r="G61" s="37" t="n">
        <f aca="false">G62</f>
        <v>0</v>
      </c>
    </row>
    <row r="62" customFormat="false" ht="47.25" hidden="true" customHeight="false" outlineLevel="0" collapsed="false">
      <c r="A62" s="26" t="s">
        <v>28</v>
      </c>
      <c r="B62" s="27" t="n">
        <v>986</v>
      </c>
      <c r="C62" s="28" t="s">
        <v>19</v>
      </c>
      <c r="D62" s="28" t="s">
        <v>59</v>
      </c>
      <c r="E62" s="28" t="s">
        <v>39</v>
      </c>
      <c r="F62" s="28" t="s">
        <v>29</v>
      </c>
      <c r="G62" s="35"/>
    </row>
    <row r="63" s="24" customFormat="true" ht="15.75" hidden="true" customHeight="false" outlineLevel="0" collapsed="false">
      <c r="A63" s="36" t="s">
        <v>40</v>
      </c>
      <c r="B63" s="27" t="n">
        <v>986</v>
      </c>
      <c r="C63" s="31" t="s">
        <v>19</v>
      </c>
      <c r="D63" s="31" t="s">
        <v>59</v>
      </c>
      <c r="E63" s="31" t="s">
        <v>41</v>
      </c>
      <c r="F63" s="31" t="s">
        <v>16</v>
      </c>
      <c r="G63" s="37" t="n">
        <f aca="false">G64</f>
        <v>0</v>
      </c>
    </row>
    <row r="64" s="24" customFormat="true" ht="47.25" hidden="true" customHeight="false" outlineLevel="0" collapsed="false">
      <c r="A64" s="26" t="s">
        <v>42</v>
      </c>
      <c r="B64" s="27" t="n">
        <v>986</v>
      </c>
      <c r="C64" s="28" t="s">
        <v>19</v>
      </c>
      <c r="D64" s="28" t="s">
        <v>59</v>
      </c>
      <c r="E64" s="28" t="s">
        <v>41</v>
      </c>
      <c r="F64" s="28" t="s">
        <v>29</v>
      </c>
      <c r="G64" s="35"/>
    </row>
    <row r="65" s="24" customFormat="true" ht="31.5" hidden="false" customHeight="false" outlineLevel="0" collapsed="false">
      <c r="A65" s="50" t="s">
        <v>67</v>
      </c>
      <c r="B65" s="17" t="n">
        <v>986</v>
      </c>
      <c r="C65" s="18" t="s">
        <v>19</v>
      </c>
      <c r="D65" s="18" t="s">
        <v>59</v>
      </c>
      <c r="E65" s="51" t="s">
        <v>68</v>
      </c>
      <c r="F65" s="52" t="s">
        <v>16</v>
      </c>
      <c r="G65" s="53" t="n">
        <f aca="false">G66</f>
        <v>186</v>
      </c>
    </row>
    <row r="66" s="24" customFormat="true" ht="15.75" hidden="false" customHeight="false" outlineLevel="0" collapsed="false">
      <c r="A66" s="26" t="s">
        <v>47</v>
      </c>
      <c r="B66" s="27" t="n">
        <v>986</v>
      </c>
      <c r="C66" s="31" t="s">
        <v>19</v>
      </c>
      <c r="D66" s="31" t="s">
        <v>59</v>
      </c>
      <c r="E66" s="42" t="s">
        <v>69</v>
      </c>
      <c r="F66" s="28" t="s">
        <v>16</v>
      </c>
      <c r="G66" s="29" t="n">
        <f aca="false">G67</f>
        <v>186</v>
      </c>
    </row>
    <row r="67" s="24" customFormat="true" ht="35.25" hidden="false" customHeight="true" outlineLevel="0" collapsed="false">
      <c r="A67" s="54" t="s">
        <v>70</v>
      </c>
      <c r="B67" s="27" t="n">
        <v>986</v>
      </c>
      <c r="C67" s="31" t="s">
        <v>19</v>
      </c>
      <c r="D67" s="31" t="s">
        <v>59</v>
      </c>
      <c r="E67" s="42" t="s">
        <v>71</v>
      </c>
      <c r="F67" s="28" t="s">
        <v>16</v>
      </c>
      <c r="G67" s="29" t="n">
        <f aca="false">G68+G69</f>
        <v>186</v>
      </c>
    </row>
    <row r="68" s="24" customFormat="true" ht="15.75" hidden="false" customHeight="false" outlineLevel="0" collapsed="false">
      <c r="A68" s="30" t="s">
        <v>34</v>
      </c>
      <c r="B68" s="27" t="n">
        <v>986</v>
      </c>
      <c r="C68" s="31" t="s">
        <v>19</v>
      </c>
      <c r="D68" s="31" t="s">
        <v>59</v>
      </c>
      <c r="E68" s="42" t="s">
        <v>71</v>
      </c>
      <c r="F68" s="28" t="s">
        <v>35</v>
      </c>
      <c r="G68" s="29" t="n">
        <f aca="false">31.5+19.4+120</f>
        <v>170.9</v>
      </c>
    </row>
    <row r="69" s="24" customFormat="true" ht="15.75" hidden="false" customHeight="false" outlineLevel="0" collapsed="false">
      <c r="A69" s="30" t="s">
        <v>36</v>
      </c>
      <c r="B69" s="27" t="n">
        <v>986</v>
      </c>
      <c r="C69" s="31" t="s">
        <v>19</v>
      </c>
      <c r="D69" s="31" t="s">
        <v>59</v>
      </c>
      <c r="E69" s="42" t="s">
        <v>71</v>
      </c>
      <c r="F69" s="28" t="s">
        <v>37</v>
      </c>
      <c r="G69" s="29" t="n">
        <f aca="false">10.1+5</f>
        <v>15.1</v>
      </c>
    </row>
    <row r="70" s="20" customFormat="true" ht="15.75" hidden="false" customHeight="false" outlineLevel="0" collapsed="false">
      <c r="A70" s="21" t="s">
        <v>72</v>
      </c>
      <c r="B70" s="17" t="n">
        <v>986</v>
      </c>
      <c r="C70" s="18" t="s">
        <v>21</v>
      </c>
      <c r="D70" s="18" t="s">
        <v>14</v>
      </c>
      <c r="E70" s="18" t="s">
        <v>15</v>
      </c>
      <c r="F70" s="18" t="s">
        <v>16</v>
      </c>
      <c r="G70" s="22" t="n">
        <f aca="false">G71</f>
        <v>104.2</v>
      </c>
    </row>
    <row r="71" s="24" customFormat="true" ht="15.75" hidden="false" customHeight="false" outlineLevel="0" collapsed="false">
      <c r="A71" s="21" t="s">
        <v>73</v>
      </c>
      <c r="B71" s="17" t="n">
        <v>986</v>
      </c>
      <c r="C71" s="18" t="s">
        <v>21</v>
      </c>
      <c r="D71" s="18" t="s">
        <v>74</v>
      </c>
      <c r="E71" s="18" t="s">
        <v>15</v>
      </c>
      <c r="F71" s="18" t="s">
        <v>16</v>
      </c>
      <c r="G71" s="22" t="n">
        <f aca="false">G72</f>
        <v>104.2</v>
      </c>
    </row>
    <row r="72" s="24" customFormat="true" ht="47.25" hidden="false" customHeight="false" outlineLevel="0" collapsed="false">
      <c r="A72" s="25" t="s">
        <v>22</v>
      </c>
      <c r="B72" s="17" t="n">
        <v>986</v>
      </c>
      <c r="C72" s="18" t="s">
        <v>21</v>
      </c>
      <c r="D72" s="18" t="s">
        <v>74</v>
      </c>
      <c r="E72" s="18" t="s">
        <v>23</v>
      </c>
      <c r="F72" s="18" t="s">
        <v>16</v>
      </c>
      <c r="G72" s="22" t="n">
        <f aca="false">G73</f>
        <v>104.2</v>
      </c>
    </row>
    <row r="73" s="24" customFormat="true" ht="47.25" hidden="false" customHeight="false" outlineLevel="0" collapsed="false">
      <c r="A73" s="55" t="s">
        <v>75</v>
      </c>
      <c r="B73" s="41" t="n">
        <v>986</v>
      </c>
      <c r="C73" s="28" t="s">
        <v>21</v>
      </c>
      <c r="D73" s="28" t="s">
        <v>74</v>
      </c>
      <c r="E73" s="28" t="s">
        <v>76</v>
      </c>
      <c r="F73" s="28" t="s">
        <v>16</v>
      </c>
      <c r="G73" s="29" t="n">
        <f aca="false">G74+G75</f>
        <v>104.2</v>
      </c>
    </row>
    <row r="74" s="20" customFormat="true" ht="47.25" hidden="false" customHeight="false" outlineLevel="0" collapsed="false">
      <c r="A74" s="30" t="s">
        <v>28</v>
      </c>
      <c r="B74" s="41" t="n">
        <v>986</v>
      </c>
      <c r="C74" s="28" t="s">
        <v>21</v>
      </c>
      <c r="D74" s="28" t="s">
        <v>74</v>
      </c>
      <c r="E74" s="28" t="s">
        <v>76</v>
      </c>
      <c r="F74" s="28" t="s">
        <v>29</v>
      </c>
      <c r="G74" s="29" t="n">
        <v>104.2</v>
      </c>
    </row>
    <row r="75" s="20" customFormat="true" ht="15.75" hidden="true" customHeight="false" outlineLevel="0" collapsed="false">
      <c r="A75" s="30" t="s">
        <v>34</v>
      </c>
      <c r="B75" s="27" t="n">
        <v>986</v>
      </c>
      <c r="C75" s="31" t="s">
        <v>21</v>
      </c>
      <c r="D75" s="31" t="s">
        <v>74</v>
      </c>
      <c r="E75" s="31" t="s">
        <v>76</v>
      </c>
      <c r="F75" s="31" t="s">
        <v>35</v>
      </c>
      <c r="G75" s="32"/>
    </row>
    <row r="76" s="20" customFormat="true" ht="18.75" hidden="true" customHeight="false" outlineLevel="0" collapsed="false">
      <c r="A76" s="16" t="s">
        <v>77</v>
      </c>
      <c r="B76" s="17" t="n">
        <v>986</v>
      </c>
      <c r="C76" s="18" t="s">
        <v>74</v>
      </c>
      <c r="D76" s="18" t="s">
        <v>14</v>
      </c>
      <c r="E76" s="18" t="s">
        <v>15</v>
      </c>
      <c r="F76" s="18" t="s">
        <v>16</v>
      </c>
      <c r="G76" s="22" t="n">
        <f aca="false">G82+G77</f>
        <v>0</v>
      </c>
    </row>
    <row r="77" s="20" customFormat="true" ht="31.5" hidden="true" customHeight="false" outlineLevel="0" collapsed="false">
      <c r="A77" s="56" t="s">
        <v>78</v>
      </c>
      <c r="B77" s="17" t="n">
        <v>986</v>
      </c>
      <c r="C77" s="18" t="s">
        <v>74</v>
      </c>
      <c r="D77" s="18" t="s">
        <v>79</v>
      </c>
      <c r="E77" s="18" t="s">
        <v>80</v>
      </c>
      <c r="F77" s="18" t="s">
        <v>16</v>
      </c>
      <c r="G77" s="22" t="n">
        <f aca="false">G78</f>
        <v>0</v>
      </c>
    </row>
    <row r="78" s="20" customFormat="true" ht="47.25" hidden="true" customHeight="false" outlineLevel="0" collapsed="false">
      <c r="A78" s="46" t="s">
        <v>22</v>
      </c>
      <c r="B78" s="17" t="n">
        <v>986</v>
      </c>
      <c r="C78" s="18" t="s">
        <v>74</v>
      </c>
      <c r="D78" s="18" t="s">
        <v>79</v>
      </c>
      <c r="E78" s="18" t="s">
        <v>81</v>
      </c>
      <c r="F78" s="1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57" t="s">
        <v>47</v>
      </c>
      <c r="B79" s="27" t="n">
        <v>986</v>
      </c>
      <c r="C79" s="28" t="s">
        <v>74</v>
      </c>
      <c r="D79" s="28" t="s">
        <v>79</v>
      </c>
      <c r="E79" s="28" t="s">
        <v>82</v>
      </c>
      <c r="F79" s="28" t="s">
        <v>16</v>
      </c>
      <c r="G79" s="22" t="n">
        <f aca="false">G80</f>
        <v>0</v>
      </c>
    </row>
    <row r="80" s="20" customFormat="true" ht="15.75" hidden="true" customHeight="false" outlineLevel="0" collapsed="false">
      <c r="A80" s="57" t="s">
        <v>83</v>
      </c>
      <c r="B80" s="41" t="n">
        <v>986</v>
      </c>
      <c r="C80" s="28" t="s">
        <v>74</v>
      </c>
      <c r="D80" s="28" t="s">
        <v>79</v>
      </c>
      <c r="E80" s="28" t="s">
        <v>84</v>
      </c>
      <c r="F80" s="28" t="s">
        <v>16</v>
      </c>
      <c r="G80" s="22" t="n">
        <f aca="false">G81</f>
        <v>0</v>
      </c>
    </row>
    <row r="81" s="20" customFormat="true" ht="15.75" hidden="true" customHeight="false" outlineLevel="0" collapsed="false">
      <c r="A81" s="30" t="s">
        <v>85</v>
      </c>
      <c r="B81" s="41" t="n">
        <v>986</v>
      </c>
      <c r="C81" s="28" t="s">
        <v>74</v>
      </c>
      <c r="D81" s="28" t="s">
        <v>79</v>
      </c>
      <c r="E81" s="28" t="s">
        <v>84</v>
      </c>
      <c r="F81" s="28" t="s">
        <v>35</v>
      </c>
      <c r="G81" s="22"/>
    </row>
    <row r="82" s="24" customFormat="true" ht="15.75" hidden="true" customHeight="false" outlineLevel="0" collapsed="false">
      <c r="A82" s="21" t="s">
        <v>86</v>
      </c>
      <c r="B82" s="27" t="n">
        <v>986</v>
      </c>
      <c r="C82" s="18" t="s">
        <v>74</v>
      </c>
      <c r="D82" s="18" t="s">
        <v>87</v>
      </c>
      <c r="E82" s="18" t="s">
        <v>15</v>
      </c>
      <c r="F82" s="18" t="s">
        <v>16</v>
      </c>
      <c r="G82" s="22" t="n">
        <f aca="false">G83</f>
        <v>0</v>
      </c>
    </row>
    <row r="83" s="24" customFormat="true" ht="31.5" hidden="true" customHeight="false" outlineLevel="0" collapsed="false">
      <c r="A83" s="46" t="s">
        <v>53</v>
      </c>
      <c r="B83" s="17" t="n">
        <v>986</v>
      </c>
      <c r="C83" s="18" t="s">
        <v>74</v>
      </c>
      <c r="D83" s="18" t="s">
        <v>87</v>
      </c>
      <c r="E83" s="18" t="s">
        <v>54</v>
      </c>
      <c r="F83" s="18" t="s">
        <v>16</v>
      </c>
      <c r="G83" s="22" t="n">
        <f aca="false">G84</f>
        <v>0</v>
      </c>
    </row>
    <row r="84" s="24" customFormat="true" ht="15.75" hidden="true" customHeight="false" outlineLevel="0" collapsed="false">
      <c r="A84" s="58" t="s">
        <v>47</v>
      </c>
      <c r="B84" s="59" t="n">
        <v>986</v>
      </c>
      <c r="C84" s="52" t="s">
        <v>74</v>
      </c>
      <c r="D84" s="52" t="s">
        <v>87</v>
      </c>
      <c r="E84" s="52" t="s">
        <v>88</v>
      </c>
      <c r="F84" s="52" t="s">
        <v>16</v>
      </c>
      <c r="G84" s="53" t="n">
        <f aca="false">G85</f>
        <v>0</v>
      </c>
    </row>
    <row r="85" s="24" customFormat="true" ht="15.75" hidden="true" customHeight="false" outlineLevel="0" collapsed="false">
      <c r="A85" s="57" t="s">
        <v>89</v>
      </c>
      <c r="B85" s="27" t="n">
        <v>986</v>
      </c>
      <c r="C85" s="28" t="s">
        <v>74</v>
      </c>
      <c r="D85" s="28" t="s">
        <v>87</v>
      </c>
      <c r="E85" s="28" t="s">
        <v>90</v>
      </c>
      <c r="F85" s="28" t="s">
        <v>16</v>
      </c>
      <c r="G85" s="29" t="n">
        <f aca="false">G86</f>
        <v>0</v>
      </c>
    </row>
    <row r="86" s="24" customFormat="true" ht="15.75" hidden="true" customHeight="false" outlineLevel="0" collapsed="false">
      <c r="A86" s="30" t="s">
        <v>34</v>
      </c>
      <c r="B86" s="27" t="n">
        <v>986</v>
      </c>
      <c r="C86" s="28" t="s">
        <v>74</v>
      </c>
      <c r="D86" s="28" t="s">
        <v>87</v>
      </c>
      <c r="E86" s="28" t="s">
        <v>90</v>
      </c>
      <c r="F86" s="28" t="s">
        <v>35</v>
      </c>
      <c r="G86" s="29"/>
    </row>
    <row r="87" s="24" customFormat="true" ht="18.75" hidden="false" customHeight="false" outlineLevel="0" collapsed="false">
      <c r="A87" s="60" t="s">
        <v>91</v>
      </c>
      <c r="B87" s="17" t="n">
        <v>986</v>
      </c>
      <c r="C87" s="18" t="s">
        <v>31</v>
      </c>
      <c r="D87" s="18" t="s">
        <v>14</v>
      </c>
      <c r="E87" s="18" t="s">
        <v>15</v>
      </c>
      <c r="F87" s="18" t="s">
        <v>16</v>
      </c>
      <c r="G87" s="34" t="n">
        <f aca="false">G88</f>
        <v>717.2</v>
      </c>
    </row>
    <row r="88" s="24" customFormat="true" ht="15.75" hidden="false" customHeight="false" outlineLevel="0" collapsed="false">
      <c r="A88" s="61" t="s">
        <v>92</v>
      </c>
      <c r="B88" s="17" t="n">
        <v>986</v>
      </c>
      <c r="C88" s="52" t="s">
        <v>31</v>
      </c>
      <c r="D88" s="52" t="s">
        <v>79</v>
      </c>
      <c r="E88" s="52" t="s">
        <v>15</v>
      </c>
      <c r="F88" s="52" t="s">
        <v>16</v>
      </c>
      <c r="G88" s="62" t="n">
        <f aca="false">G89+G94</f>
        <v>717.2</v>
      </c>
    </row>
    <row r="89" s="24" customFormat="true" ht="31.5" hidden="false" customHeight="false" outlineLevel="0" collapsed="false">
      <c r="A89" s="25" t="s">
        <v>93</v>
      </c>
      <c r="B89" s="17" t="n">
        <v>986</v>
      </c>
      <c r="C89" s="52" t="s">
        <v>31</v>
      </c>
      <c r="D89" s="52" t="s">
        <v>79</v>
      </c>
      <c r="E89" s="52" t="s">
        <v>94</v>
      </c>
      <c r="F89" s="52" t="s">
        <v>16</v>
      </c>
      <c r="G89" s="62" t="n">
        <f aca="false">G90+G105</f>
        <v>570.1</v>
      </c>
    </row>
    <row r="90" s="24" customFormat="true" ht="15.75" hidden="false" customHeight="false" outlineLevel="0" collapsed="false">
      <c r="A90" s="49" t="s">
        <v>47</v>
      </c>
      <c r="B90" s="17" t="n">
        <v>986</v>
      </c>
      <c r="C90" s="52" t="s">
        <v>31</v>
      </c>
      <c r="D90" s="52" t="s">
        <v>79</v>
      </c>
      <c r="E90" s="63" t="s">
        <v>95</v>
      </c>
      <c r="F90" s="52" t="s">
        <v>16</v>
      </c>
      <c r="G90" s="62" t="n">
        <f aca="false">G91</f>
        <v>570.1</v>
      </c>
    </row>
    <row r="91" s="24" customFormat="true" ht="15.75" hidden="false" customHeight="false" outlineLevel="0" collapsed="false">
      <c r="A91" s="49" t="s">
        <v>96</v>
      </c>
      <c r="B91" s="17" t="n">
        <v>986</v>
      </c>
      <c r="C91" s="52" t="s">
        <v>31</v>
      </c>
      <c r="D91" s="52" t="s">
        <v>79</v>
      </c>
      <c r="E91" s="64" t="s">
        <v>97</v>
      </c>
      <c r="F91" s="52" t="s">
        <v>16</v>
      </c>
      <c r="G91" s="62" t="n">
        <f aca="false">G92+G97+G99+G101+G103</f>
        <v>570.1</v>
      </c>
    </row>
    <row r="92" s="24" customFormat="true" ht="15.75" hidden="false" customHeight="false" outlineLevel="0" collapsed="false">
      <c r="A92" s="65" t="s">
        <v>98</v>
      </c>
      <c r="B92" s="17" t="n">
        <v>986</v>
      </c>
      <c r="C92" s="52" t="s">
        <v>31</v>
      </c>
      <c r="D92" s="52" t="s">
        <v>79</v>
      </c>
      <c r="E92" s="64" t="s">
        <v>99</v>
      </c>
      <c r="F92" s="52" t="s">
        <v>16</v>
      </c>
      <c r="G92" s="62" t="n">
        <f aca="false">G93</f>
        <v>570.1</v>
      </c>
    </row>
    <row r="93" s="24" customFormat="true" ht="15.75" hidden="false" customHeight="false" outlineLevel="0" collapsed="false">
      <c r="A93" s="30" t="s">
        <v>34</v>
      </c>
      <c r="B93" s="27" t="n">
        <v>986</v>
      </c>
      <c r="C93" s="28" t="s">
        <v>31</v>
      </c>
      <c r="D93" s="28" t="s">
        <v>79</v>
      </c>
      <c r="E93" s="66" t="s">
        <v>99</v>
      </c>
      <c r="F93" s="28" t="s">
        <v>35</v>
      </c>
      <c r="G93" s="35" t="n">
        <f aca="false">428+142.1</f>
        <v>570.1</v>
      </c>
    </row>
    <row r="94" s="24" customFormat="true" ht="31.5" hidden="false" customHeight="false" outlineLevel="0" collapsed="false">
      <c r="A94" s="67" t="s">
        <v>100</v>
      </c>
      <c r="B94" s="17" t="n">
        <v>986</v>
      </c>
      <c r="C94" s="18" t="s">
        <v>31</v>
      </c>
      <c r="D94" s="18" t="s">
        <v>79</v>
      </c>
      <c r="E94" s="68" t="s">
        <v>101</v>
      </c>
      <c r="F94" s="18" t="s">
        <v>16</v>
      </c>
      <c r="G94" s="22" t="n">
        <f aca="false">G95</f>
        <v>147.1</v>
      </c>
    </row>
    <row r="95" s="24" customFormat="true" ht="15.75" hidden="false" customHeight="false" outlineLevel="0" collapsed="false">
      <c r="A95" s="69" t="s">
        <v>102</v>
      </c>
      <c r="B95" s="27" t="n">
        <v>986</v>
      </c>
      <c r="C95" s="28" t="s">
        <v>31</v>
      </c>
      <c r="D95" s="28" t="s">
        <v>79</v>
      </c>
      <c r="E95" s="70" t="s">
        <v>101</v>
      </c>
      <c r="F95" s="28" t="s">
        <v>16</v>
      </c>
      <c r="G95" s="29" t="n">
        <f aca="false">G96</f>
        <v>147.1</v>
      </c>
    </row>
    <row r="96" s="24" customFormat="true" ht="15.75" hidden="false" customHeight="false" outlineLevel="0" collapsed="false">
      <c r="A96" s="30" t="s">
        <v>34</v>
      </c>
      <c r="B96" s="27" t="n">
        <v>986</v>
      </c>
      <c r="C96" s="28" t="s">
        <v>31</v>
      </c>
      <c r="D96" s="28" t="s">
        <v>79</v>
      </c>
      <c r="E96" s="70" t="s">
        <v>101</v>
      </c>
      <c r="F96" s="28" t="s">
        <v>35</v>
      </c>
      <c r="G96" s="29" t="n">
        <v>147.1</v>
      </c>
    </row>
    <row r="97" s="24" customFormat="true" ht="15.75" hidden="true" customHeight="true" outlineLevel="0" collapsed="false">
      <c r="A97" s="65" t="s">
        <v>103</v>
      </c>
      <c r="B97" s="17" t="n">
        <v>986</v>
      </c>
      <c r="C97" s="52" t="s">
        <v>31</v>
      </c>
      <c r="D97" s="52" t="s">
        <v>79</v>
      </c>
      <c r="E97" s="64" t="s">
        <v>104</v>
      </c>
      <c r="F97" s="52" t="s">
        <v>16</v>
      </c>
      <c r="G97" s="62" t="n">
        <f aca="false">G98</f>
        <v>0</v>
      </c>
    </row>
    <row r="98" s="24" customFormat="true" ht="15.75" hidden="true" customHeight="true" outlineLevel="0" collapsed="false">
      <c r="A98" s="30" t="s">
        <v>85</v>
      </c>
      <c r="B98" s="27" t="n">
        <v>986</v>
      </c>
      <c r="C98" s="28" t="s">
        <v>31</v>
      </c>
      <c r="D98" s="28" t="s">
        <v>79</v>
      </c>
      <c r="E98" s="66" t="s">
        <v>104</v>
      </c>
      <c r="F98" s="28" t="s">
        <v>35</v>
      </c>
      <c r="G98" s="35" t="n">
        <v>0</v>
      </c>
    </row>
    <row r="99" s="24" customFormat="true" ht="47.25" hidden="true" customHeight="true" outlineLevel="0" collapsed="false">
      <c r="A99" s="49" t="s">
        <v>105</v>
      </c>
      <c r="B99" s="17" t="n">
        <v>986</v>
      </c>
      <c r="C99" s="52" t="s">
        <v>31</v>
      </c>
      <c r="D99" s="52" t="s">
        <v>79</v>
      </c>
      <c r="E99" s="64" t="s">
        <v>106</v>
      </c>
      <c r="F99" s="52" t="s">
        <v>16</v>
      </c>
      <c r="G99" s="62" t="n">
        <f aca="false">G100</f>
        <v>0</v>
      </c>
    </row>
    <row r="100" s="24" customFormat="true" ht="15.75" hidden="true" customHeight="true" outlineLevel="0" collapsed="false">
      <c r="A100" s="30" t="s">
        <v>34</v>
      </c>
      <c r="B100" s="27" t="n">
        <v>986</v>
      </c>
      <c r="C100" s="28" t="s">
        <v>31</v>
      </c>
      <c r="D100" s="28" t="s">
        <v>79</v>
      </c>
      <c r="E100" s="66" t="s">
        <v>106</v>
      </c>
      <c r="F100" s="28" t="s">
        <v>35</v>
      </c>
      <c r="G100" s="35"/>
    </row>
    <row r="101" s="24" customFormat="true" ht="47.25" hidden="true" customHeight="true" outlineLevel="0" collapsed="false">
      <c r="A101" s="49" t="s">
        <v>107</v>
      </c>
      <c r="B101" s="17" t="n">
        <v>986</v>
      </c>
      <c r="C101" s="52" t="s">
        <v>31</v>
      </c>
      <c r="D101" s="52" t="s">
        <v>79</v>
      </c>
      <c r="E101" s="64" t="s">
        <v>108</v>
      </c>
      <c r="F101" s="52" t="s">
        <v>16</v>
      </c>
      <c r="G101" s="62" t="n">
        <f aca="false">G102</f>
        <v>0</v>
      </c>
    </row>
    <row r="102" s="24" customFormat="true" ht="15.75" hidden="true" customHeight="true" outlineLevel="0" collapsed="false">
      <c r="A102" s="30" t="s">
        <v>85</v>
      </c>
      <c r="B102" s="27" t="n">
        <v>986</v>
      </c>
      <c r="C102" s="28" t="s">
        <v>31</v>
      </c>
      <c r="D102" s="28" t="s">
        <v>79</v>
      </c>
      <c r="E102" s="66" t="s">
        <v>108</v>
      </c>
      <c r="F102" s="28" t="s">
        <v>35</v>
      </c>
      <c r="G102" s="35" t="n">
        <v>0</v>
      </c>
    </row>
    <row r="103" s="72" customFormat="true" ht="47.25" hidden="true" customHeight="true" outlineLevel="0" collapsed="false">
      <c r="A103" s="58" t="s">
        <v>109</v>
      </c>
      <c r="B103" s="17" t="n">
        <v>986</v>
      </c>
      <c r="C103" s="52" t="s">
        <v>31</v>
      </c>
      <c r="D103" s="52" t="s">
        <v>79</v>
      </c>
      <c r="E103" s="71" t="s">
        <v>110</v>
      </c>
      <c r="F103" s="52" t="s">
        <v>16</v>
      </c>
      <c r="G103" s="62" t="n">
        <f aca="false">G104</f>
        <v>0</v>
      </c>
    </row>
    <row r="104" s="72" customFormat="true" ht="15.75" hidden="true" customHeight="true" outlineLevel="0" collapsed="false">
      <c r="A104" s="30" t="s">
        <v>34</v>
      </c>
      <c r="B104" s="27" t="n">
        <v>986</v>
      </c>
      <c r="C104" s="28" t="s">
        <v>31</v>
      </c>
      <c r="D104" s="28" t="s">
        <v>79</v>
      </c>
      <c r="E104" s="70" t="s">
        <v>110</v>
      </c>
      <c r="F104" s="28" t="s">
        <v>35</v>
      </c>
      <c r="G104" s="35"/>
    </row>
    <row r="105" s="72" customFormat="true" ht="31.5" hidden="true" customHeight="true" outlineLevel="0" collapsed="false">
      <c r="A105" s="73" t="s">
        <v>111</v>
      </c>
      <c r="B105" s="59" t="n">
        <v>986</v>
      </c>
      <c r="C105" s="52" t="s">
        <v>31</v>
      </c>
      <c r="D105" s="52" t="s">
        <v>79</v>
      </c>
      <c r="E105" s="64" t="s">
        <v>112</v>
      </c>
      <c r="F105" s="52" t="s">
        <v>16</v>
      </c>
      <c r="G105" s="62" t="n">
        <f aca="false">G106</f>
        <v>0</v>
      </c>
    </row>
    <row r="106" s="72" customFormat="true" ht="15.75" hidden="true" customHeight="true" outlineLevel="0" collapsed="false">
      <c r="A106" s="30" t="s">
        <v>102</v>
      </c>
      <c r="B106" s="27" t="n">
        <v>986</v>
      </c>
      <c r="C106" s="28" t="s">
        <v>31</v>
      </c>
      <c r="D106" s="28" t="s">
        <v>79</v>
      </c>
      <c r="E106" s="70" t="s">
        <v>113</v>
      </c>
      <c r="F106" s="28" t="s">
        <v>16</v>
      </c>
      <c r="G106" s="35" t="n">
        <f aca="false">G107</f>
        <v>0</v>
      </c>
    </row>
    <row r="107" s="72" customFormat="true" ht="15.75" hidden="true" customHeight="true" outlineLevel="0" collapsed="false">
      <c r="A107" s="30" t="s">
        <v>34</v>
      </c>
      <c r="B107" s="27" t="n">
        <v>986</v>
      </c>
      <c r="C107" s="28" t="s">
        <v>31</v>
      </c>
      <c r="D107" s="28" t="s">
        <v>79</v>
      </c>
      <c r="E107" s="70" t="s">
        <v>113</v>
      </c>
      <c r="F107" s="28" t="s">
        <v>35</v>
      </c>
      <c r="G107" s="35"/>
    </row>
    <row r="108" s="24" customFormat="true" ht="15.75" hidden="false" customHeight="false" outlineLevel="0" collapsed="false">
      <c r="A108" s="21" t="s">
        <v>114</v>
      </c>
      <c r="B108" s="17" t="n">
        <v>986</v>
      </c>
      <c r="C108" s="18" t="s">
        <v>115</v>
      </c>
      <c r="D108" s="18" t="s">
        <v>14</v>
      </c>
      <c r="E108" s="18" t="s">
        <v>15</v>
      </c>
      <c r="F108" s="18" t="s">
        <v>16</v>
      </c>
      <c r="G108" s="22" t="n">
        <f aca="false">G109+G122+G147</f>
        <v>828.4</v>
      </c>
    </row>
    <row r="109" s="24" customFormat="true" ht="15.75" hidden="false" customHeight="false" outlineLevel="0" collapsed="false">
      <c r="A109" s="21" t="s">
        <v>116</v>
      </c>
      <c r="B109" s="17" t="n">
        <v>986</v>
      </c>
      <c r="C109" s="18" t="s">
        <v>115</v>
      </c>
      <c r="D109" s="18" t="s">
        <v>19</v>
      </c>
      <c r="E109" s="18" t="s">
        <v>15</v>
      </c>
      <c r="F109" s="18" t="s">
        <v>16</v>
      </c>
      <c r="G109" s="22" t="n">
        <f aca="false">G110</f>
        <v>271</v>
      </c>
    </row>
    <row r="110" s="24" customFormat="true" ht="31.5" hidden="false" customHeight="false" outlineLevel="0" collapsed="false">
      <c r="A110" s="25" t="s">
        <v>117</v>
      </c>
      <c r="B110" s="17" t="n">
        <v>986</v>
      </c>
      <c r="C110" s="18" t="s">
        <v>115</v>
      </c>
      <c r="D110" s="18" t="s">
        <v>19</v>
      </c>
      <c r="E110" s="18" t="s">
        <v>118</v>
      </c>
      <c r="F110" s="18" t="s">
        <v>16</v>
      </c>
      <c r="G110" s="22" t="n">
        <f aca="false">G111</f>
        <v>271</v>
      </c>
    </row>
    <row r="111" s="24" customFormat="true" ht="15.75" hidden="false" customHeight="false" outlineLevel="0" collapsed="false">
      <c r="A111" s="26" t="s">
        <v>47</v>
      </c>
      <c r="B111" s="41" t="n">
        <v>986</v>
      </c>
      <c r="C111" s="28" t="s">
        <v>115</v>
      </c>
      <c r="D111" s="28" t="s">
        <v>19</v>
      </c>
      <c r="E111" s="74" t="s">
        <v>119</v>
      </c>
      <c r="F111" s="28" t="s">
        <v>16</v>
      </c>
      <c r="G111" s="29" t="n">
        <f aca="false">G112</f>
        <v>271</v>
      </c>
    </row>
    <row r="112" s="24" customFormat="true" ht="15.75" hidden="false" customHeight="false" outlineLevel="0" collapsed="false">
      <c r="A112" s="26" t="s">
        <v>120</v>
      </c>
      <c r="B112" s="41" t="n">
        <v>986</v>
      </c>
      <c r="C112" s="28" t="s">
        <v>115</v>
      </c>
      <c r="D112" s="28" t="s">
        <v>19</v>
      </c>
      <c r="E112" s="74" t="s">
        <v>121</v>
      </c>
      <c r="F112" s="28" t="s">
        <v>16</v>
      </c>
      <c r="G112" s="29" t="n">
        <f aca="false">G113+G115+G117+G119</f>
        <v>271</v>
      </c>
    </row>
    <row r="113" s="24" customFormat="true" ht="15.75" hidden="false" customHeight="false" outlineLevel="0" collapsed="false">
      <c r="A113" s="26" t="s">
        <v>122</v>
      </c>
      <c r="B113" s="41" t="n">
        <v>986</v>
      </c>
      <c r="C113" s="28" t="s">
        <v>115</v>
      </c>
      <c r="D113" s="28" t="s">
        <v>19</v>
      </c>
      <c r="E113" s="74" t="s">
        <v>123</v>
      </c>
      <c r="F113" s="28" t="s">
        <v>16</v>
      </c>
      <c r="G113" s="35" t="n">
        <f aca="false">G114</f>
        <v>171.9</v>
      </c>
    </row>
    <row r="114" s="24" customFormat="true" ht="15.75" hidden="false" customHeight="false" outlineLevel="0" collapsed="false">
      <c r="A114" s="30" t="s">
        <v>85</v>
      </c>
      <c r="B114" s="41" t="n">
        <v>986</v>
      </c>
      <c r="C114" s="28" t="s">
        <v>115</v>
      </c>
      <c r="D114" s="28" t="s">
        <v>19</v>
      </c>
      <c r="E114" s="74" t="s">
        <v>123</v>
      </c>
      <c r="F114" s="28" t="s">
        <v>35</v>
      </c>
      <c r="G114" s="35" t="n">
        <f aca="false">100+71.9</f>
        <v>171.9</v>
      </c>
    </row>
    <row r="115" s="24" customFormat="true" ht="15.75" hidden="false" customHeight="false" outlineLevel="0" collapsed="false">
      <c r="A115" s="26" t="s">
        <v>124</v>
      </c>
      <c r="B115" s="41" t="n">
        <v>986</v>
      </c>
      <c r="C115" s="28" t="s">
        <v>115</v>
      </c>
      <c r="D115" s="28" t="s">
        <v>19</v>
      </c>
      <c r="E115" s="74" t="s">
        <v>125</v>
      </c>
      <c r="F115" s="28" t="s">
        <v>16</v>
      </c>
      <c r="G115" s="35" t="n">
        <f aca="false">G116</f>
        <v>24.3</v>
      </c>
    </row>
    <row r="116" s="24" customFormat="true" ht="15.75" hidden="false" customHeight="false" outlineLevel="0" collapsed="false">
      <c r="A116" s="30" t="s">
        <v>34</v>
      </c>
      <c r="B116" s="41" t="n">
        <v>986</v>
      </c>
      <c r="C116" s="28" t="s">
        <v>115</v>
      </c>
      <c r="D116" s="28" t="s">
        <v>19</v>
      </c>
      <c r="E116" s="74" t="s">
        <v>125</v>
      </c>
      <c r="F116" s="28" t="s">
        <v>35</v>
      </c>
      <c r="G116" s="35" t="n">
        <f aca="false">8+16.3</f>
        <v>24.3</v>
      </c>
    </row>
    <row r="117" s="43" customFormat="true" ht="15.75" hidden="true" customHeight="false" outlineLevel="0" collapsed="false">
      <c r="A117" s="36" t="s">
        <v>126</v>
      </c>
      <c r="B117" s="27" t="n">
        <v>986</v>
      </c>
      <c r="C117" s="28" t="s">
        <v>115</v>
      </c>
      <c r="D117" s="28" t="s">
        <v>19</v>
      </c>
      <c r="E117" s="75" t="s">
        <v>127</v>
      </c>
      <c r="F117" s="28" t="s">
        <v>16</v>
      </c>
      <c r="G117" s="29" t="n">
        <f aca="false">G118</f>
        <v>0</v>
      </c>
    </row>
    <row r="118" s="43" customFormat="true" ht="15.75" hidden="true" customHeight="false" outlineLevel="0" collapsed="false">
      <c r="A118" s="30" t="s">
        <v>85</v>
      </c>
      <c r="B118" s="27" t="n">
        <v>986</v>
      </c>
      <c r="C118" s="28" t="s">
        <v>115</v>
      </c>
      <c r="D118" s="28" t="s">
        <v>19</v>
      </c>
      <c r="E118" s="66" t="s">
        <v>127</v>
      </c>
      <c r="F118" s="28" t="s">
        <v>35</v>
      </c>
      <c r="G118" s="29"/>
    </row>
    <row r="119" s="43" customFormat="true" ht="15.75" hidden="false" customHeight="false" outlineLevel="0" collapsed="false">
      <c r="A119" s="36" t="s">
        <v>128</v>
      </c>
      <c r="B119" s="27" t="n">
        <v>986</v>
      </c>
      <c r="C119" s="28" t="s">
        <v>115</v>
      </c>
      <c r="D119" s="28" t="s">
        <v>19</v>
      </c>
      <c r="E119" s="66" t="s">
        <v>129</v>
      </c>
      <c r="F119" s="28" t="s">
        <v>16</v>
      </c>
      <c r="G119" s="29" t="n">
        <f aca="false">G120+G121</f>
        <v>74.8</v>
      </c>
    </row>
    <row r="120" s="43" customFormat="true" ht="15.75" hidden="false" customHeight="false" outlineLevel="0" collapsed="false">
      <c r="A120" s="30" t="s">
        <v>34</v>
      </c>
      <c r="B120" s="27" t="n">
        <v>986</v>
      </c>
      <c r="C120" s="28" t="s">
        <v>115</v>
      </c>
      <c r="D120" s="28" t="s">
        <v>19</v>
      </c>
      <c r="E120" s="66" t="s">
        <v>129</v>
      </c>
      <c r="F120" s="28" t="s">
        <v>35</v>
      </c>
      <c r="G120" s="29" t="n">
        <v>74.8</v>
      </c>
    </row>
    <row r="121" s="43" customFormat="true" ht="15.75" hidden="true" customHeight="false" outlineLevel="0" collapsed="false">
      <c r="A121" s="30" t="s">
        <v>130</v>
      </c>
      <c r="B121" s="27" t="n">
        <v>986</v>
      </c>
      <c r="C121" s="28" t="s">
        <v>115</v>
      </c>
      <c r="D121" s="28" t="s">
        <v>19</v>
      </c>
      <c r="E121" s="66" t="s">
        <v>129</v>
      </c>
      <c r="F121" s="28" t="s">
        <v>131</v>
      </c>
      <c r="G121" s="29"/>
    </row>
    <row r="122" s="43" customFormat="true" ht="15.75" hidden="false" customHeight="true" outlineLevel="0" collapsed="false">
      <c r="A122" s="21" t="s">
        <v>132</v>
      </c>
      <c r="B122" s="17" t="n">
        <v>986</v>
      </c>
      <c r="C122" s="18" t="s">
        <v>115</v>
      </c>
      <c r="D122" s="18" t="s">
        <v>21</v>
      </c>
      <c r="E122" s="18" t="s">
        <v>15</v>
      </c>
      <c r="F122" s="18" t="s">
        <v>16</v>
      </c>
      <c r="G122" s="22" t="n">
        <f aca="false">G123</f>
        <v>91.9</v>
      </c>
    </row>
    <row r="123" s="43" customFormat="true" ht="31.5" hidden="false" customHeight="true" outlineLevel="0" collapsed="false">
      <c r="A123" s="25" t="s">
        <v>117</v>
      </c>
      <c r="B123" s="17" t="n">
        <v>986</v>
      </c>
      <c r="C123" s="18" t="s">
        <v>115</v>
      </c>
      <c r="D123" s="18" t="s">
        <v>21</v>
      </c>
      <c r="E123" s="18" t="s">
        <v>118</v>
      </c>
      <c r="F123" s="18" t="s">
        <v>16</v>
      </c>
      <c r="G123" s="22" t="n">
        <f aca="false">G124</f>
        <v>91.9</v>
      </c>
    </row>
    <row r="124" s="43" customFormat="true" ht="15.75" hidden="false" customHeight="true" outlineLevel="0" collapsed="false">
      <c r="A124" s="26" t="s">
        <v>47</v>
      </c>
      <c r="B124" s="27" t="n">
        <v>986</v>
      </c>
      <c r="C124" s="31" t="s">
        <v>115</v>
      </c>
      <c r="D124" s="31" t="s">
        <v>21</v>
      </c>
      <c r="E124" s="74" t="s">
        <v>119</v>
      </c>
      <c r="F124" s="31" t="s">
        <v>16</v>
      </c>
      <c r="G124" s="29" t="n">
        <f aca="false">G125</f>
        <v>91.9</v>
      </c>
    </row>
    <row r="125" s="43" customFormat="true" ht="15.75" hidden="false" customHeight="true" outlineLevel="0" collapsed="false">
      <c r="A125" s="26" t="s">
        <v>133</v>
      </c>
      <c r="B125" s="41" t="n">
        <v>986</v>
      </c>
      <c r="C125" s="28" t="s">
        <v>115</v>
      </c>
      <c r="D125" s="28" t="s">
        <v>21</v>
      </c>
      <c r="E125" s="74" t="s">
        <v>134</v>
      </c>
      <c r="F125" s="28" t="s">
        <v>16</v>
      </c>
      <c r="G125" s="29" t="n">
        <f aca="false">G126+G129</f>
        <v>91.9</v>
      </c>
    </row>
    <row r="126" s="43" customFormat="true" ht="15.75" hidden="false" customHeight="true" outlineLevel="0" collapsed="false">
      <c r="A126" s="26" t="s">
        <v>135</v>
      </c>
      <c r="B126" s="41" t="n">
        <v>986</v>
      </c>
      <c r="C126" s="28" t="s">
        <v>115</v>
      </c>
      <c r="D126" s="28" t="s">
        <v>21</v>
      </c>
      <c r="E126" s="74" t="s">
        <v>136</v>
      </c>
      <c r="F126" s="28" t="s">
        <v>16</v>
      </c>
      <c r="G126" s="29" t="n">
        <f aca="false">G128+G127</f>
        <v>91.9</v>
      </c>
    </row>
    <row r="127" s="43" customFormat="true" ht="15.75" hidden="false" customHeight="true" outlineLevel="0" collapsed="false">
      <c r="A127" s="30" t="s">
        <v>34</v>
      </c>
      <c r="B127" s="41" t="n">
        <v>986</v>
      </c>
      <c r="C127" s="28" t="s">
        <v>115</v>
      </c>
      <c r="D127" s="28" t="s">
        <v>21</v>
      </c>
      <c r="E127" s="74" t="s">
        <v>136</v>
      </c>
      <c r="F127" s="28" t="s">
        <v>35</v>
      </c>
      <c r="G127" s="29" t="n">
        <f aca="false">16.9+75</f>
        <v>91.9</v>
      </c>
    </row>
    <row r="128" s="43" customFormat="true" ht="15.75" hidden="true" customHeight="true" outlineLevel="0" collapsed="false">
      <c r="A128" s="30" t="s">
        <v>36</v>
      </c>
      <c r="B128" s="41" t="n">
        <v>986</v>
      </c>
      <c r="C128" s="28" t="s">
        <v>115</v>
      </c>
      <c r="D128" s="28" t="s">
        <v>21</v>
      </c>
      <c r="E128" s="74" t="s">
        <v>136</v>
      </c>
      <c r="F128" s="28" t="s">
        <v>37</v>
      </c>
      <c r="G128" s="29"/>
    </row>
    <row r="129" s="43" customFormat="true" ht="47.25" hidden="true" customHeight="false" outlineLevel="0" collapsed="false">
      <c r="A129" s="49" t="s">
        <v>137</v>
      </c>
      <c r="B129" s="41" t="n">
        <v>986</v>
      </c>
      <c r="C129" s="28" t="s">
        <v>115</v>
      </c>
      <c r="D129" s="28" t="s">
        <v>21</v>
      </c>
      <c r="E129" s="74" t="s">
        <v>138</v>
      </c>
      <c r="F129" s="28" t="s">
        <v>16</v>
      </c>
      <c r="G129" s="29" t="n">
        <f aca="false">G130</f>
        <v>0</v>
      </c>
    </row>
    <row r="130" s="43" customFormat="true" ht="15.75" hidden="true" customHeight="false" outlineLevel="0" collapsed="false">
      <c r="A130" s="30" t="s">
        <v>34</v>
      </c>
      <c r="B130" s="41" t="n">
        <v>986</v>
      </c>
      <c r="C130" s="28" t="s">
        <v>115</v>
      </c>
      <c r="D130" s="28" t="s">
        <v>21</v>
      </c>
      <c r="E130" s="74" t="s">
        <v>138</v>
      </c>
      <c r="F130" s="28" t="s">
        <v>35</v>
      </c>
      <c r="G130" s="29"/>
    </row>
    <row r="131" s="43" customFormat="true" ht="33.75" hidden="true" customHeight="true" outlineLevel="0" collapsed="false">
      <c r="A131" s="55" t="s">
        <v>139</v>
      </c>
      <c r="B131" s="41" t="n">
        <v>986</v>
      </c>
      <c r="C131" s="28" t="s">
        <v>115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s="24" customFormat="true" ht="15.75" hidden="true" customHeight="false" outlineLevel="0" collapsed="false">
      <c r="A132" s="76" t="s">
        <v>140</v>
      </c>
      <c r="B132" s="27" t="n">
        <v>986</v>
      </c>
      <c r="C132" s="31" t="s">
        <v>115</v>
      </c>
      <c r="D132" s="31" t="s">
        <v>21</v>
      </c>
      <c r="E132" s="31"/>
      <c r="F132" s="31" t="s">
        <v>131</v>
      </c>
      <c r="G132" s="32"/>
    </row>
    <row r="133" s="24" customFormat="true" ht="15.75" hidden="true" customHeight="false" outlineLevel="0" collapsed="false">
      <c r="A133" s="77"/>
      <c r="B133" s="27" t="n">
        <v>986</v>
      </c>
      <c r="C133" s="31"/>
      <c r="D133" s="31"/>
      <c r="E133" s="31"/>
      <c r="F133" s="31"/>
      <c r="G133" s="32"/>
    </row>
    <row r="134" customFormat="false" ht="15.75" hidden="true" customHeight="false" outlineLevel="0" collapsed="false">
      <c r="A134" s="55" t="s">
        <v>130</v>
      </c>
      <c r="B134" s="27" t="n">
        <v>986</v>
      </c>
      <c r="C134" s="28" t="s">
        <v>115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s="24" customFormat="true" ht="31.5" hidden="true" customHeight="false" outlineLevel="0" collapsed="false">
      <c r="A135" s="55" t="s">
        <v>141</v>
      </c>
      <c r="B135" s="27" t="n">
        <v>986</v>
      </c>
      <c r="C135" s="28" t="s">
        <v>115</v>
      </c>
      <c r="D135" s="28" t="s">
        <v>21</v>
      </c>
      <c r="E135" s="28"/>
      <c r="F135" s="28" t="s">
        <v>16</v>
      </c>
      <c r="G135" s="29" t="n">
        <f aca="false">G136</f>
        <v>0</v>
      </c>
    </row>
    <row r="136" s="24" customFormat="true" ht="47.25" hidden="true" customHeight="false" outlineLevel="0" collapsed="false">
      <c r="A136" s="55" t="s">
        <v>142</v>
      </c>
      <c r="B136" s="27" t="n">
        <v>986</v>
      </c>
      <c r="C136" s="28" t="s">
        <v>115</v>
      </c>
      <c r="D136" s="28" t="s">
        <v>21</v>
      </c>
      <c r="E136" s="28"/>
      <c r="F136" s="28" t="s">
        <v>16</v>
      </c>
      <c r="G136" s="29" t="n">
        <f aca="false">G137</f>
        <v>0</v>
      </c>
    </row>
    <row r="137" customFormat="false" ht="15.75" hidden="true" customHeight="false" outlineLevel="0" collapsed="false">
      <c r="A137" s="77" t="s">
        <v>143</v>
      </c>
      <c r="B137" s="27" t="n">
        <v>986</v>
      </c>
      <c r="C137" s="31" t="s">
        <v>115</v>
      </c>
      <c r="D137" s="31" t="s">
        <v>21</v>
      </c>
      <c r="E137" s="31"/>
      <c r="F137" s="31" t="s">
        <v>144</v>
      </c>
      <c r="G137" s="32" t="n">
        <v>0</v>
      </c>
    </row>
    <row r="138" customFormat="false" ht="15.75" hidden="true" customHeight="false" outlineLevel="0" collapsed="false">
      <c r="A138" s="55" t="s">
        <v>145</v>
      </c>
      <c r="B138" s="27" t="n">
        <v>986</v>
      </c>
      <c r="C138" s="28" t="s">
        <v>115</v>
      </c>
      <c r="D138" s="28" t="s">
        <v>21</v>
      </c>
      <c r="E138" s="28"/>
      <c r="F138" s="28" t="s">
        <v>16</v>
      </c>
      <c r="G138" s="29" t="n">
        <f aca="false">G139</f>
        <v>0</v>
      </c>
    </row>
    <row r="139" customFormat="false" ht="31.5" hidden="true" customHeight="false" outlineLevel="0" collapsed="false">
      <c r="A139" s="55" t="s">
        <v>146</v>
      </c>
      <c r="B139" s="27" t="n">
        <v>986</v>
      </c>
      <c r="C139" s="28" t="s">
        <v>115</v>
      </c>
      <c r="D139" s="28" t="s">
        <v>21</v>
      </c>
      <c r="E139" s="28"/>
      <c r="F139" s="28" t="s">
        <v>16</v>
      </c>
      <c r="G139" s="29" t="n">
        <f aca="false">G140</f>
        <v>0</v>
      </c>
    </row>
    <row r="140" customFormat="false" ht="15.75" hidden="true" customHeight="false" outlineLevel="0" collapsed="false">
      <c r="A140" s="76" t="s">
        <v>140</v>
      </c>
      <c r="B140" s="27" t="n">
        <v>986</v>
      </c>
      <c r="C140" s="31" t="s">
        <v>115</v>
      </c>
      <c r="D140" s="31" t="s">
        <v>21</v>
      </c>
      <c r="E140" s="31"/>
      <c r="F140" s="31" t="s">
        <v>131</v>
      </c>
      <c r="G140" s="32"/>
    </row>
    <row r="141" s="20" customFormat="true" ht="15.75" hidden="true" customHeight="false" outlineLevel="0" collapsed="false">
      <c r="A141" s="78" t="s">
        <v>147</v>
      </c>
      <c r="B141" s="27" t="n">
        <v>986</v>
      </c>
      <c r="C141" s="28" t="s">
        <v>115</v>
      </c>
      <c r="D141" s="28" t="s">
        <v>21</v>
      </c>
      <c r="E141" s="28"/>
      <c r="F141" s="28" t="s">
        <v>16</v>
      </c>
      <c r="G141" s="29" t="n">
        <f aca="false">G142</f>
        <v>0</v>
      </c>
    </row>
    <row r="142" s="24" customFormat="true" ht="31.5" hidden="true" customHeight="false" outlineLevel="0" collapsed="false">
      <c r="A142" s="55" t="s">
        <v>148</v>
      </c>
      <c r="B142" s="27" t="n">
        <v>986</v>
      </c>
      <c r="C142" s="28" t="s">
        <v>115</v>
      </c>
      <c r="D142" s="28" t="s">
        <v>21</v>
      </c>
      <c r="E142" s="28"/>
      <c r="F142" s="28" t="s">
        <v>16</v>
      </c>
      <c r="G142" s="29" t="n">
        <f aca="false">G143</f>
        <v>0</v>
      </c>
    </row>
    <row r="143" customFormat="false" ht="15.75" hidden="true" customHeight="false" outlineLevel="0" collapsed="false">
      <c r="A143" s="76" t="s">
        <v>140</v>
      </c>
      <c r="B143" s="27" t="n">
        <v>986</v>
      </c>
      <c r="C143" s="31" t="s">
        <v>115</v>
      </c>
      <c r="D143" s="31" t="s">
        <v>21</v>
      </c>
      <c r="E143" s="31"/>
      <c r="F143" s="31" t="s">
        <v>131</v>
      </c>
      <c r="G143" s="32"/>
    </row>
    <row r="144" s="24" customFormat="true" ht="15.75" hidden="true" customHeight="false" outlineLevel="0" collapsed="false">
      <c r="A144" s="76"/>
      <c r="B144" s="27" t="n">
        <v>986</v>
      </c>
      <c r="C144" s="31"/>
      <c r="D144" s="31"/>
      <c r="E144" s="31"/>
      <c r="F144" s="31"/>
      <c r="G144" s="32"/>
    </row>
    <row r="145" customFormat="false" ht="15.75" hidden="true" customHeight="false" outlineLevel="0" collapsed="false">
      <c r="A145" s="76"/>
      <c r="B145" s="27" t="n">
        <v>986</v>
      </c>
      <c r="C145" s="31"/>
      <c r="D145" s="31"/>
      <c r="E145" s="31"/>
      <c r="F145" s="31"/>
      <c r="G145" s="32"/>
    </row>
    <row r="146" s="24" customFormat="true" ht="15.75" hidden="true" customHeight="false" outlineLevel="0" collapsed="false">
      <c r="A146" s="76"/>
      <c r="B146" s="27" t="n">
        <v>986</v>
      </c>
      <c r="C146" s="31"/>
      <c r="D146" s="31"/>
      <c r="E146" s="31"/>
      <c r="F146" s="31"/>
      <c r="G146" s="32"/>
    </row>
    <row r="147" customFormat="false" ht="15.75" hidden="false" customHeight="false" outlineLevel="0" collapsed="false">
      <c r="A147" s="21" t="s">
        <v>149</v>
      </c>
      <c r="B147" s="17" t="n">
        <v>986</v>
      </c>
      <c r="C147" s="18" t="s">
        <v>115</v>
      </c>
      <c r="D147" s="18" t="s">
        <v>74</v>
      </c>
      <c r="E147" s="18" t="s">
        <v>15</v>
      </c>
      <c r="F147" s="18" t="s">
        <v>16</v>
      </c>
      <c r="G147" s="22" t="n">
        <f aca="false">G148</f>
        <v>465.5</v>
      </c>
    </row>
    <row r="148" customFormat="false" ht="31.5" hidden="false" customHeight="false" outlineLevel="0" collapsed="false">
      <c r="A148" s="25" t="s">
        <v>117</v>
      </c>
      <c r="B148" s="17" t="n">
        <v>986</v>
      </c>
      <c r="C148" s="18" t="s">
        <v>115</v>
      </c>
      <c r="D148" s="18" t="s">
        <v>74</v>
      </c>
      <c r="E148" s="18" t="s">
        <v>118</v>
      </c>
      <c r="F148" s="18" t="s">
        <v>16</v>
      </c>
      <c r="G148" s="22" t="n">
        <f aca="false">G149+G156+G158</f>
        <v>465.5</v>
      </c>
    </row>
    <row r="149" customFormat="false" ht="15.75" hidden="false" customHeight="false" outlineLevel="0" collapsed="false">
      <c r="A149" s="26" t="s">
        <v>47</v>
      </c>
      <c r="B149" s="41" t="n">
        <v>986</v>
      </c>
      <c r="C149" s="28" t="s">
        <v>115</v>
      </c>
      <c r="D149" s="28" t="s">
        <v>74</v>
      </c>
      <c r="E149" s="74" t="s">
        <v>119</v>
      </c>
      <c r="F149" s="28" t="s">
        <v>16</v>
      </c>
      <c r="G149" s="29" t="n">
        <f aca="false">G150</f>
        <v>465.5</v>
      </c>
    </row>
    <row r="150" customFormat="false" ht="15.75" hidden="false" customHeight="false" outlineLevel="0" collapsed="false">
      <c r="A150" s="26" t="s">
        <v>149</v>
      </c>
      <c r="B150" s="41" t="n">
        <v>986</v>
      </c>
      <c r="C150" s="28" t="s">
        <v>115</v>
      </c>
      <c r="D150" s="28" t="s">
        <v>74</v>
      </c>
      <c r="E150" s="66" t="s">
        <v>150</v>
      </c>
      <c r="F150" s="28" t="s">
        <v>16</v>
      </c>
      <c r="G150" s="29" t="n">
        <f aca="false">G151+G153</f>
        <v>465.5</v>
      </c>
    </row>
    <row r="151" customFormat="false" ht="15.75" hidden="false" customHeight="false" outlineLevel="0" collapsed="false">
      <c r="A151" s="79" t="s">
        <v>151</v>
      </c>
      <c r="B151" s="41" t="n">
        <v>986</v>
      </c>
      <c r="C151" s="28" t="s">
        <v>115</v>
      </c>
      <c r="D151" s="28" t="s">
        <v>74</v>
      </c>
      <c r="E151" s="66" t="s">
        <v>152</v>
      </c>
      <c r="F151" s="28" t="s">
        <v>16</v>
      </c>
      <c r="G151" s="29" t="n">
        <f aca="false">G152</f>
        <v>302.3</v>
      </c>
    </row>
    <row r="152" customFormat="false" ht="15.75" hidden="false" customHeight="false" outlineLevel="0" collapsed="false">
      <c r="A152" s="30" t="s">
        <v>34</v>
      </c>
      <c r="B152" s="41" t="n">
        <v>986</v>
      </c>
      <c r="C152" s="28" t="s">
        <v>115</v>
      </c>
      <c r="D152" s="28" t="s">
        <v>74</v>
      </c>
      <c r="E152" s="66" t="s">
        <v>152</v>
      </c>
      <c r="F152" s="28" t="s">
        <v>35</v>
      </c>
      <c r="G152" s="29" t="n">
        <f aca="false">284.3+18</f>
        <v>302.3</v>
      </c>
    </row>
    <row r="153" customFormat="false" ht="15.75" hidden="false" customHeight="false" outlineLevel="0" collapsed="false">
      <c r="A153" s="79" t="s">
        <v>153</v>
      </c>
      <c r="B153" s="41" t="n">
        <v>986</v>
      </c>
      <c r="C153" s="28" t="s">
        <v>115</v>
      </c>
      <c r="D153" s="28" t="s">
        <v>74</v>
      </c>
      <c r="E153" s="66" t="s">
        <v>154</v>
      </c>
      <c r="F153" s="28" t="s">
        <v>16</v>
      </c>
      <c r="G153" s="29" t="n">
        <f aca="false">G154+G155</f>
        <v>163.2</v>
      </c>
    </row>
    <row r="154" customFormat="false" ht="15.75" hidden="false" customHeight="false" outlineLevel="0" collapsed="false">
      <c r="A154" s="30" t="s">
        <v>34</v>
      </c>
      <c r="B154" s="41" t="n">
        <v>986</v>
      </c>
      <c r="C154" s="28" t="s">
        <v>115</v>
      </c>
      <c r="D154" s="28" t="s">
        <v>74</v>
      </c>
      <c r="E154" s="66" t="s">
        <v>154</v>
      </c>
      <c r="F154" s="28" t="s">
        <v>35</v>
      </c>
      <c r="G154" s="29" t="n">
        <f aca="false">18.2+145</f>
        <v>163.2</v>
      </c>
    </row>
    <row r="155" customFormat="false" ht="15.75" hidden="true" customHeight="false" outlineLevel="0" collapsed="false">
      <c r="A155" s="30" t="s">
        <v>36</v>
      </c>
      <c r="B155" s="41" t="n">
        <v>986</v>
      </c>
      <c r="C155" s="28" t="s">
        <v>115</v>
      </c>
      <c r="D155" s="28" t="s">
        <v>74</v>
      </c>
      <c r="E155" s="66" t="s">
        <v>155</v>
      </c>
      <c r="F155" s="28" t="s">
        <v>37</v>
      </c>
      <c r="G155" s="29"/>
    </row>
    <row r="156" customFormat="false" ht="52.5" hidden="true" customHeight="true" outlineLevel="0" collapsed="false">
      <c r="A156" s="58" t="s">
        <v>156</v>
      </c>
      <c r="B156" s="59" t="n">
        <v>986</v>
      </c>
      <c r="C156" s="52" t="s">
        <v>115</v>
      </c>
      <c r="D156" s="52" t="s">
        <v>74</v>
      </c>
      <c r="E156" s="71" t="s">
        <v>157</v>
      </c>
      <c r="F156" s="52" t="s">
        <v>16</v>
      </c>
      <c r="G156" s="53" t="n">
        <f aca="false">G157</f>
        <v>0</v>
      </c>
    </row>
    <row r="157" customFormat="false" ht="15.75" hidden="true" customHeight="false" outlineLevel="0" collapsed="false">
      <c r="A157" s="30" t="s">
        <v>34</v>
      </c>
      <c r="B157" s="41" t="n">
        <v>986</v>
      </c>
      <c r="C157" s="28" t="s">
        <v>115</v>
      </c>
      <c r="D157" s="28" t="s">
        <v>74</v>
      </c>
      <c r="E157" s="70" t="s">
        <v>157</v>
      </c>
      <c r="F157" s="28" t="s">
        <v>35</v>
      </c>
      <c r="G157" s="29"/>
    </row>
    <row r="158" customFormat="false" ht="31.5" hidden="true" customHeight="false" outlineLevel="0" collapsed="false">
      <c r="A158" s="80" t="s">
        <v>111</v>
      </c>
      <c r="B158" s="59" t="n">
        <v>986</v>
      </c>
      <c r="C158" s="52" t="s">
        <v>115</v>
      </c>
      <c r="D158" s="52" t="s">
        <v>74</v>
      </c>
      <c r="E158" s="64" t="s">
        <v>158</v>
      </c>
      <c r="F158" s="52" t="s">
        <v>16</v>
      </c>
      <c r="G158" s="53" t="n">
        <f aca="false">G159</f>
        <v>0</v>
      </c>
    </row>
    <row r="159" customFormat="false" ht="31.5" hidden="true" customHeight="false" outlineLevel="0" collapsed="false">
      <c r="A159" s="45" t="s">
        <v>159</v>
      </c>
      <c r="B159" s="27" t="n">
        <v>986</v>
      </c>
      <c r="C159" s="28" t="s">
        <v>115</v>
      </c>
      <c r="D159" s="28" t="s">
        <v>74</v>
      </c>
      <c r="E159" s="70" t="s">
        <v>160</v>
      </c>
      <c r="F159" s="28" t="s">
        <v>16</v>
      </c>
      <c r="G159" s="29" t="n">
        <f aca="false">G160</f>
        <v>0</v>
      </c>
    </row>
    <row r="160" customFormat="false" ht="15.75" hidden="true" customHeight="false" outlineLevel="0" collapsed="false">
      <c r="A160" s="30" t="s">
        <v>34</v>
      </c>
      <c r="B160" s="27" t="n">
        <v>986</v>
      </c>
      <c r="C160" s="28" t="s">
        <v>115</v>
      </c>
      <c r="D160" s="28" t="s">
        <v>74</v>
      </c>
      <c r="E160" s="70" t="s">
        <v>160</v>
      </c>
      <c r="F160" s="28" t="s">
        <v>35</v>
      </c>
      <c r="G160" s="29"/>
    </row>
    <row r="161" s="43" customFormat="true" ht="15.75" hidden="true" customHeight="false" outlineLevel="0" collapsed="false">
      <c r="A161" s="56" t="s">
        <v>161</v>
      </c>
      <c r="B161" s="17" t="n">
        <v>986</v>
      </c>
      <c r="C161" s="18" t="s">
        <v>46</v>
      </c>
      <c r="D161" s="18" t="s">
        <v>14</v>
      </c>
      <c r="E161" s="18" t="s">
        <v>80</v>
      </c>
      <c r="F161" s="18" t="s">
        <v>16</v>
      </c>
      <c r="G161" s="22" t="n">
        <f aca="false">G162</f>
        <v>0</v>
      </c>
    </row>
    <row r="162" s="24" customFormat="true" ht="15.75" hidden="true" customHeight="false" outlineLevel="0" collapsed="false">
      <c r="A162" s="56" t="s">
        <v>162</v>
      </c>
      <c r="B162" s="17" t="n">
        <v>986</v>
      </c>
      <c r="C162" s="81" t="s">
        <v>46</v>
      </c>
      <c r="D162" s="81" t="s">
        <v>115</v>
      </c>
      <c r="E162" s="81" t="s">
        <v>80</v>
      </c>
      <c r="F162" s="81" t="s">
        <v>16</v>
      </c>
      <c r="G162" s="29" t="n">
        <f aca="false">G163</f>
        <v>0</v>
      </c>
    </row>
    <row r="163" s="24" customFormat="true" ht="47.25" hidden="true" customHeight="false" outlineLevel="0" collapsed="false">
      <c r="A163" s="46" t="s">
        <v>22</v>
      </c>
      <c r="B163" s="17" t="n">
        <v>986</v>
      </c>
      <c r="C163" s="18" t="s">
        <v>46</v>
      </c>
      <c r="D163" s="18" t="s">
        <v>115</v>
      </c>
      <c r="E163" s="18" t="s">
        <v>81</v>
      </c>
      <c r="F163" s="18" t="s">
        <v>16</v>
      </c>
      <c r="G163" s="29" t="n">
        <f aca="false">G164</f>
        <v>0</v>
      </c>
    </row>
    <row r="164" s="24" customFormat="true" ht="31.5" hidden="true" customHeight="false" outlineLevel="0" collapsed="false">
      <c r="A164" s="58" t="s">
        <v>111</v>
      </c>
      <c r="B164" s="17" t="n">
        <v>986</v>
      </c>
      <c r="C164" s="52" t="s">
        <v>46</v>
      </c>
      <c r="D164" s="52" t="s">
        <v>115</v>
      </c>
      <c r="E164" s="52" t="s">
        <v>163</v>
      </c>
      <c r="F164" s="52" t="s">
        <v>16</v>
      </c>
      <c r="G164" s="29" t="n">
        <f aca="false">G165+G167</f>
        <v>0</v>
      </c>
    </row>
    <row r="165" s="24" customFormat="true" ht="31.5" hidden="true" customHeight="false" outlineLevel="0" collapsed="false">
      <c r="A165" s="57" t="s">
        <v>164</v>
      </c>
      <c r="B165" s="27" t="n">
        <v>986</v>
      </c>
      <c r="C165" s="28" t="s">
        <v>46</v>
      </c>
      <c r="D165" s="28" t="s">
        <v>115</v>
      </c>
      <c r="E165" s="28" t="s">
        <v>165</v>
      </c>
      <c r="F165" s="28" t="s">
        <v>16</v>
      </c>
      <c r="G165" s="29" t="n">
        <f aca="false">G166</f>
        <v>0</v>
      </c>
    </row>
    <row r="166" s="24" customFormat="true" ht="15.75" hidden="true" customHeight="false" outlineLevel="0" collapsed="false">
      <c r="A166" s="30" t="s">
        <v>85</v>
      </c>
      <c r="B166" s="27" t="n">
        <v>986</v>
      </c>
      <c r="C166" s="28" t="s">
        <v>46</v>
      </c>
      <c r="D166" s="28" t="s">
        <v>115</v>
      </c>
      <c r="E166" s="28" t="s">
        <v>165</v>
      </c>
      <c r="F166" s="28" t="s">
        <v>35</v>
      </c>
      <c r="G166" s="29"/>
    </row>
    <row r="167" s="24" customFormat="true" ht="15.75" hidden="true" customHeight="false" outlineLevel="0" collapsed="false">
      <c r="A167" s="57" t="s">
        <v>166</v>
      </c>
      <c r="B167" s="27" t="n">
        <v>986</v>
      </c>
      <c r="C167" s="28" t="s">
        <v>46</v>
      </c>
      <c r="D167" s="28" t="s">
        <v>115</v>
      </c>
      <c r="E167" s="28" t="s">
        <v>167</v>
      </c>
      <c r="F167" s="28" t="s">
        <v>16</v>
      </c>
      <c r="G167" s="29" t="n">
        <f aca="false">G168</f>
        <v>0</v>
      </c>
    </row>
    <row r="168" s="24" customFormat="true" ht="15.75" hidden="true" customHeight="false" outlineLevel="0" collapsed="false">
      <c r="A168" s="30" t="s">
        <v>85</v>
      </c>
      <c r="B168" s="27" t="n">
        <v>986</v>
      </c>
      <c r="C168" s="28" t="s">
        <v>46</v>
      </c>
      <c r="D168" s="28" t="s">
        <v>115</v>
      </c>
      <c r="E168" s="28" t="s">
        <v>167</v>
      </c>
      <c r="F168" s="28" t="s">
        <v>35</v>
      </c>
      <c r="G168" s="29"/>
    </row>
    <row r="169" s="20" customFormat="true" ht="18.75" hidden="false" customHeight="false" outlineLevel="0" collapsed="false">
      <c r="A169" s="82" t="s">
        <v>168</v>
      </c>
      <c r="B169" s="17" t="n">
        <v>986</v>
      </c>
      <c r="C169" s="18" t="s">
        <v>169</v>
      </c>
      <c r="D169" s="18" t="s">
        <v>14</v>
      </c>
      <c r="E169" s="18" t="s">
        <v>15</v>
      </c>
      <c r="F169" s="18" t="s">
        <v>16</v>
      </c>
      <c r="G169" s="22" t="n">
        <f aca="false">G171</f>
        <v>7776.8</v>
      </c>
    </row>
    <row r="170" customFormat="false" ht="15.75" hidden="true" customHeight="false" outlineLevel="0" collapsed="false">
      <c r="A170" s="38"/>
      <c r="B170" s="17" t="n">
        <v>986</v>
      </c>
      <c r="E170" s="83"/>
      <c r="G170" s="39"/>
    </row>
    <row r="171" customFormat="false" ht="15.75" hidden="false" customHeight="false" outlineLevel="0" collapsed="false">
      <c r="A171" s="21" t="s">
        <v>170</v>
      </c>
      <c r="B171" s="17" t="n">
        <v>986</v>
      </c>
      <c r="C171" s="18" t="s">
        <v>169</v>
      </c>
      <c r="D171" s="18" t="s">
        <v>19</v>
      </c>
      <c r="E171" s="18" t="s">
        <v>15</v>
      </c>
      <c r="F171" s="18" t="s">
        <v>16</v>
      </c>
      <c r="G171" s="22" t="n">
        <f aca="false">G172</f>
        <v>7776.8</v>
      </c>
    </row>
    <row r="172" s="24" customFormat="true" ht="31.5" hidden="false" customHeight="false" outlineLevel="0" collapsed="false">
      <c r="A172" s="84" t="s">
        <v>171</v>
      </c>
      <c r="B172" s="17" t="n">
        <v>986</v>
      </c>
      <c r="C172" s="18" t="s">
        <v>169</v>
      </c>
      <c r="D172" s="18" t="s">
        <v>19</v>
      </c>
      <c r="E172" s="51" t="s">
        <v>172</v>
      </c>
      <c r="F172" s="18" t="s">
        <v>16</v>
      </c>
      <c r="G172" s="35" t="n">
        <f aca="false">G173+G182+G185+G189+G186</f>
        <v>7776.8</v>
      </c>
    </row>
    <row r="173" customFormat="false" ht="15.75" hidden="false" customHeight="false" outlineLevel="0" collapsed="false">
      <c r="A173" s="85" t="s">
        <v>173</v>
      </c>
      <c r="B173" s="41" t="n">
        <v>986</v>
      </c>
      <c r="C173" s="28" t="s">
        <v>169</v>
      </c>
      <c r="D173" s="28" t="s">
        <v>19</v>
      </c>
      <c r="E173" s="42" t="s">
        <v>174</v>
      </c>
      <c r="F173" s="28" t="s">
        <v>16</v>
      </c>
      <c r="G173" s="29" t="n">
        <f aca="false">G174+G178</f>
        <v>5829.9</v>
      </c>
    </row>
    <row r="174" customFormat="false" ht="15.75" hidden="false" customHeight="false" outlineLevel="0" collapsed="false">
      <c r="A174" s="85" t="s">
        <v>175</v>
      </c>
      <c r="B174" s="41" t="n">
        <v>986</v>
      </c>
      <c r="C174" s="28" t="s">
        <v>169</v>
      </c>
      <c r="D174" s="28" t="s">
        <v>19</v>
      </c>
      <c r="E174" s="42" t="s">
        <v>176</v>
      </c>
      <c r="F174" s="28" t="s">
        <v>16</v>
      </c>
      <c r="G174" s="29" t="n">
        <f aca="false">G175+G176+G177</f>
        <v>4872.5</v>
      </c>
    </row>
    <row r="175" s="24" customFormat="true" ht="47.25" hidden="false" customHeight="false" outlineLevel="0" collapsed="false">
      <c r="A175" s="30" t="s">
        <v>28</v>
      </c>
      <c r="B175" s="41" t="n">
        <v>986</v>
      </c>
      <c r="C175" s="28" t="s">
        <v>169</v>
      </c>
      <c r="D175" s="28" t="s">
        <v>19</v>
      </c>
      <c r="E175" s="42" t="s">
        <v>176</v>
      </c>
      <c r="F175" s="28" t="s">
        <v>29</v>
      </c>
      <c r="G175" s="29" t="n">
        <v>2781.4</v>
      </c>
    </row>
    <row r="176" s="24" customFormat="true" ht="15.75" hidden="false" customHeight="false" outlineLevel="0" collapsed="false">
      <c r="A176" s="30" t="s">
        <v>34</v>
      </c>
      <c r="B176" s="41" t="n">
        <v>986</v>
      </c>
      <c r="C176" s="28" t="s">
        <v>169</v>
      </c>
      <c r="D176" s="28" t="s">
        <v>19</v>
      </c>
      <c r="E176" s="42" t="s">
        <v>176</v>
      </c>
      <c r="F176" s="28" t="s">
        <v>35</v>
      </c>
      <c r="G176" s="29" t="n">
        <f aca="false">1500.4+190.7</f>
        <v>1691.1</v>
      </c>
    </row>
    <row r="177" s="24" customFormat="true" ht="15.75" hidden="false" customHeight="false" outlineLevel="0" collapsed="false">
      <c r="A177" s="30" t="s">
        <v>36</v>
      </c>
      <c r="B177" s="41" t="n">
        <v>986</v>
      </c>
      <c r="C177" s="28" t="s">
        <v>169</v>
      </c>
      <c r="D177" s="28" t="s">
        <v>19</v>
      </c>
      <c r="E177" s="42" t="s">
        <v>176</v>
      </c>
      <c r="F177" s="28" t="s">
        <v>37</v>
      </c>
      <c r="G177" s="35" t="n">
        <v>400</v>
      </c>
    </row>
    <row r="178" customFormat="false" ht="15.75" hidden="false" customHeight="false" outlineLevel="0" collapsed="false">
      <c r="A178" s="85" t="s">
        <v>177</v>
      </c>
      <c r="B178" s="41" t="n">
        <v>986</v>
      </c>
      <c r="C178" s="28" t="s">
        <v>169</v>
      </c>
      <c r="D178" s="28" t="s">
        <v>19</v>
      </c>
      <c r="E178" s="42" t="s">
        <v>178</v>
      </c>
      <c r="F178" s="28" t="s">
        <v>16</v>
      </c>
      <c r="G178" s="29" t="n">
        <f aca="false">G179+G180+G181</f>
        <v>957.4</v>
      </c>
    </row>
    <row r="179" customFormat="false" ht="47.25" hidden="false" customHeight="false" outlineLevel="0" collapsed="false">
      <c r="A179" s="30" t="s">
        <v>28</v>
      </c>
      <c r="B179" s="41" t="n">
        <v>986</v>
      </c>
      <c r="C179" s="28" t="s">
        <v>169</v>
      </c>
      <c r="D179" s="28" t="s">
        <v>19</v>
      </c>
      <c r="E179" s="42" t="s">
        <v>178</v>
      </c>
      <c r="F179" s="28" t="s">
        <v>29</v>
      </c>
      <c r="G179" s="29" t="n">
        <v>926.7</v>
      </c>
    </row>
    <row r="180" customFormat="false" ht="15.75" hidden="false" customHeight="false" outlineLevel="0" collapsed="false">
      <c r="A180" s="30" t="s">
        <v>34</v>
      </c>
      <c r="B180" s="41" t="n">
        <v>986</v>
      </c>
      <c r="C180" s="28" t="s">
        <v>169</v>
      </c>
      <c r="D180" s="28" t="s">
        <v>19</v>
      </c>
      <c r="E180" s="42" t="s">
        <v>178</v>
      </c>
      <c r="F180" s="28" t="s">
        <v>35</v>
      </c>
      <c r="G180" s="29" t="n">
        <f aca="false">20.7+10</f>
        <v>30.7</v>
      </c>
    </row>
    <row r="181" customFormat="false" ht="15.75" hidden="true" customHeight="true" outlineLevel="0" collapsed="false">
      <c r="A181" s="30" t="s">
        <v>36</v>
      </c>
      <c r="B181" s="41" t="n">
        <v>986</v>
      </c>
      <c r="C181" s="28" t="s">
        <v>169</v>
      </c>
      <c r="D181" s="28" t="s">
        <v>19</v>
      </c>
      <c r="E181" s="42" t="s">
        <v>178</v>
      </c>
      <c r="F181" s="28" t="s">
        <v>37</v>
      </c>
      <c r="G181" s="29" t="n">
        <f aca="false">0.2-0.2</f>
        <v>0</v>
      </c>
    </row>
    <row r="182" s="43" customFormat="true" ht="31.5" hidden="true" customHeight="false" outlineLevel="0" collapsed="false">
      <c r="A182" s="40" t="s">
        <v>43</v>
      </c>
      <c r="B182" s="41" t="n">
        <v>986</v>
      </c>
      <c r="C182" s="28" t="s">
        <v>169</v>
      </c>
      <c r="D182" s="28" t="s">
        <v>19</v>
      </c>
      <c r="E182" s="42" t="s">
        <v>179</v>
      </c>
      <c r="F182" s="28" t="s">
        <v>16</v>
      </c>
      <c r="G182" s="29" t="n">
        <f aca="false">G183</f>
        <v>0</v>
      </c>
    </row>
    <row r="183" s="43" customFormat="true" ht="47.25" hidden="true" customHeight="false" outlineLevel="0" collapsed="false">
      <c r="A183" s="30" t="s">
        <v>28</v>
      </c>
      <c r="B183" s="41" t="n">
        <v>986</v>
      </c>
      <c r="C183" s="28" t="s">
        <v>169</v>
      </c>
      <c r="D183" s="28" t="s">
        <v>19</v>
      </c>
      <c r="E183" s="42" t="s">
        <v>179</v>
      </c>
      <c r="F183" s="28" t="s">
        <v>29</v>
      </c>
      <c r="G183" s="29"/>
    </row>
    <row r="184" s="43" customFormat="true" ht="31.5" hidden="true" customHeight="false" outlineLevel="0" collapsed="false">
      <c r="A184" s="30" t="s">
        <v>44</v>
      </c>
      <c r="B184" s="41" t="n">
        <v>986</v>
      </c>
      <c r="C184" s="28" t="s">
        <v>169</v>
      </c>
      <c r="D184" s="28" t="s">
        <v>19</v>
      </c>
      <c r="E184" s="42" t="s">
        <v>180</v>
      </c>
      <c r="F184" s="28" t="s">
        <v>16</v>
      </c>
      <c r="G184" s="29" t="n">
        <f aca="false">G185</f>
        <v>0</v>
      </c>
    </row>
    <row r="185" s="43" customFormat="true" ht="47.25" hidden="true" customHeight="false" outlineLevel="0" collapsed="false">
      <c r="A185" s="30" t="s">
        <v>28</v>
      </c>
      <c r="B185" s="41" t="n">
        <v>986</v>
      </c>
      <c r="C185" s="28" t="s">
        <v>169</v>
      </c>
      <c r="D185" s="28" t="s">
        <v>19</v>
      </c>
      <c r="E185" s="42" t="s">
        <v>180</v>
      </c>
      <c r="F185" s="28" t="s">
        <v>29</v>
      </c>
      <c r="G185" s="29"/>
    </row>
    <row r="186" s="43" customFormat="true" ht="31.5" hidden="false" customHeight="false" outlineLevel="0" collapsed="false">
      <c r="A186" s="73" t="s">
        <v>111</v>
      </c>
      <c r="B186" s="59" t="n">
        <v>986</v>
      </c>
      <c r="C186" s="52" t="s">
        <v>169</v>
      </c>
      <c r="D186" s="52" t="s">
        <v>19</v>
      </c>
      <c r="E186" s="64" t="s">
        <v>181</v>
      </c>
      <c r="F186" s="52" t="s">
        <v>16</v>
      </c>
      <c r="G186" s="53" t="n">
        <f aca="false">G187</f>
        <v>795.2</v>
      </c>
    </row>
    <row r="187" s="43" customFormat="true" ht="47.25" hidden="false" customHeight="false" outlineLevel="0" collapsed="false">
      <c r="A187" s="73" t="s">
        <v>182</v>
      </c>
      <c r="B187" s="59" t="n">
        <v>986</v>
      </c>
      <c r="C187" s="52" t="s">
        <v>169</v>
      </c>
      <c r="D187" s="52" t="s">
        <v>19</v>
      </c>
      <c r="E187" s="71" t="s">
        <v>183</v>
      </c>
      <c r="F187" s="52" t="s">
        <v>16</v>
      </c>
      <c r="G187" s="53" t="n">
        <f aca="false">G188</f>
        <v>795.2</v>
      </c>
    </row>
    <row r="188" s="43" customFormat="true" ht="15.75" hidden="false" customHeight="false" outlineLevel="0" collapsed="false">
      <c r="A188" s="30" t="s">
        <v>34</v>
      </c>
      <c r="B188" s="41" t="n">
        <v>986</v>
      </c>
      <c r="C188" s="28" t="s">
        <v>169</v>
      </c>
      <c r="D188" s="28" t="s">
        <v>19</v>
      </c>
      <c r="E188" s="70" t="s">
        <v>183</v>
      </c>
      <c r="F188" s="28" t="s">
        <v>35</v>
      </c>
      <c r="G188" s="29" t="n">
        <v>795.2</v>
      </c>
    </row>
    <row r="189" s="24" customFormat="true" ht="47.25" hidden="false" customHeight="false" outlineLevel="0" collapsed="false">
      <c r="A189" s="58" t="s">
        <v>184</v>
      </c>
      <c r="B189" s="17" t="n">
        <v>986</v>
      </c>
      <c r="C189" s="52" t="s">
        <v>169</v>
      </c>
      <c r="D189" s="52" t="s">
        <v>19</v>
      </c>
      <c r="E189" s="71" t="s">
        <v>185</v>
      </c>
      <c r="F189" s="52" t="s">
        <v>16</v>
      </c>
      <c r="G189" s="62" t="n">
        <f aca="false">G190</f>
        <v>1151.7</v>
      </c>
    </row>
    <row r="190" s="24" customFormat="true" ht="16.5" hidden="false" customHeight="true" outlineLevel="0" collapsed="false">
      <c r="A190" s="30" t="s">
        <v>34</v>
      </c>
      <c r="B190" s="27" t="n">
        <v>986</v>
      </c>
      <c r="C190" s="28" t="s">
        <v>169</v>
      </c>
      <c r="D190" s="28" t="s">
        <v>19</v>
      </c>
      <c r="E190" s="70" t="s">
        <v>185</v>
      </c>
      <c r="F190" s="28" t="s">
        <v>35</v>
      </c>
      <c r="G190" s="35" t="n">
        <f aca="false">867+284.7</f>
        <v>1151.7</v>
      </c>
    </row>
    <row r="191" s="24" customFormat="true" ht="15.75" hidden="true" customHeight="false" outlineLevel="0" collapsed="false">
      <c r="A191" s="30" t="s">
        <v>186</v>
      </c>
      <c r="B191" s="41" t="n">
        <v>986</v>
      </c>
      <c r="C191" s="28" t="s">
        <v>169</v>
      </c>
      <c r="D191" s="28" t="s">
        <v>19</v>
      </c>
      <c r="E191" s="42" t="s">
        <v>187</v>
      </c>
      <c r="F191" s="28" t="s">
        <v>16</v>
      </c>
      <c r="G191" s="35" t="n">
        <f aca="false">G192</f>
        <v>0</v>
      </c>
    </row>
    <row r="192" s="24" customFormat="true" ht="31.5" hidden="true" customHeight="false" outlineLevel="0" collapsed="false">
      <c r="A192" s="30" t="s">
        <v>188</v>
      </c>
      <c r="B192" s="41" t="n">
        <v>986</v>
      </c>
      <c r="C192" s="28" t="s">
        <v>169</v>
      </c>
      <c r="D192" s="28" t="s">
        <v>19</v>
      </c>
      <c r="E192" s="42" t="s">
        <v>189</v>
      </c>
      <c r="F192" s="28" t="s">
        <v>16</v>
      </c>
      <c r="G192" s="35" t="n">
        <f aca="false">G193</f>
        <v>0</v>
      </c>
    </row>
    <row r="193" s="24" customFormat="true" ht="47.25" hidden="true" customHeight="false" outlineLevel="0" collapsed="false">
      <c r="A193" s="30" t="s">
        <v>28</v>
      </c>
      <c r="B193" s="41" t="n">
        <v>986</v>
      </c>
      <c r="C193" s="28" t="s">
        <v>169</v>
      </c>
      <c r="D193" s="28" t="s">
        <v>19</v>
      </c>
      <c r="E193" s="42" t="s">
        <v>189</v>
      </c>
      <c r="F193" s="28" t="s">
        <v>29</v>
      </c>
      <c r="G193" s="35"/>
    </row>
    <row r="194" customFormat="false" ht="15.75" hidden="false" customHeight="false" outlineLevel="0" collapsed="false">
      <c r="A194" s="86" t="s">
        <v>190</v>
      </c>
      <c r="B194" s="17" t="n">
        <v>986</v>
      </c>
      <c r="C194" s="81" t="s">
        <v>87</v>
      </c>
      <c r="D194" s="81" t="s">
        <v>14</v>
      </c>
      <c r="E194" s="81" t="s">
        <v>15</v>
      </c>
      <c r="F194" s="81" t="s">
        <v>16</v>
      </c>
      <c r="G194" s="87" t="n">
        <f aca="false">G195</f>
        <v>195.7</v>
      </c>
    </row>
    <row r="195" customFormat="false" ht="15.75" hidden="false" customHeight="false" outlineLevel="0" collapsed="false">
      <c r="A195" s="88" t="s">
        <v>191</v>
      </c>
      <c r="B195" s="27" t="n">
        <v>986</v>
      </c>
      <c r="C195" s="89" t="s">
        <v>87</v>
      </c>
      <c r="D195" s="89" t="s">
        <v>19</v>
      </c>
      <c r="E195" s="89" t="s">
        <v>15</v>
      </c>
      <c r="F195" s="89" t="s">
        <v>16</v>
      </c>
      <c r="G195" s="90" t="n">
        <f aca="false">G199</f>
        <v>195.7</v>
      </c>
    </row>
    <row r="196" customFormat="false" ht="47.25" hidden="false" customHeight="false" outlineLevel="0" collapsed="false">
      <c r="A196" s="25" t="s">
        <v>22</v>
      </c>
      <c r="B196" s="17" t="n">
        <v>986</v>
      </c>
      <c r="C196" s="81" t="s">
        <v>87</v>
      </c>
      <c r="D196" s="81" t="s">
        <v>19</v>
      </c>
      <c r="E196" s="81" t="s">
        <v>23</v>
      </c>
      <c r="F196" s="81" t="s">
        <v>16</v>
      </c>
      <c r="G196" s="87" t="n">
        <f aca="false">G197</f>
        <v>195.7</v>
      </c>
    </row>
    <row r="197" customFormat="false" ht="15.75" hidden="false" customHeight="false" outlineLevel="0" collapsed="false">
      <c r="A197" s="49" t="s">
        <v>192</v>
      </c>
      <c r="B197" s="27" t="n">
        <v>986</v>
      </c>
      <c r="C197" s="89" t="s">
        <v>87</v>
      </c>
      <c r="D197" s="89" t="s">
        <v>19</v>
      </c>
      <c r="E197" s="66" t="s">
        <v>193</v>
      </c>
      <c r="F197" s="89" t="s">
        <v>16</v>
      </c>
      <c r="G197" s="90" t="n">
        <f aca="false">G198</f>
        <v>195.7</v>
      </c>
    </row>
    <row r="198" customFormat="false" ht="15.75" hidden="false" customHeight="false" outlineLevel="0" collapsed="false">
      <c r="A198" s="26" t="s">
        <v>194</v>
      </c>
      <c r="B198" s="27" t="n">
        <v>986</v>
      </c>
      <c r="C198" s="89" t="s">
        <v>87</v>
      </c>
      <c r="D198" s="89" t="s">
        <v>19</v>
      </c>
      <c r="E198" s="66" t="s">
        <v>195</v>
      </c>
      <c r="F198" s="89" t="s">
        <v>16</v>
      </c>
      <c r="G198" s="90" t="n">
        <f aca="false">G199</f>
        <v>195.7</v>
      </c>
    </row>
    <row r="199" s="43" customFormat="true" ht="15.75" hidden="false" customHeight="false" outlineLevel="0" collapsed="false">
      <c r="A199" s="30" t="s">
        <v>196</v>
      </c>
      <c r="B199" s="27" t="n">
        <v>986</v>
      </c>
      <c r="C199" s="89" t="s">
        <v>87</v>
      </c>
      <c r="D199" s="89" t="s">
        <v>19</v>
      </c>
      <c r="E199" s="66" t="s">
        <v>195</v>
      </c>
      <c r="F199" s="89" t="s">
        <v>197</v>
      </c>
      <c r="G199" s="91" t="n">
        <v>195.7</v>
      </c>
    </row>
    <row r="200" s="24" customFormat="true" ht="18.75" hidden="false" customHeight="false" outlineLevel="0" collapsed="false">
      <c r="A200" s="82" t="s">
        <v>198</v>
      </c>
      <c r="B200" s="17" t="n">
        <v>986</v>
      </c>
      <c r="C200" s="18" t="s">
        <v>52</v>
      </c>
      <c r="D200" s="18" t="s">
        <v>14</v>
      </c>
      <c r="E200" s="18" t="s">
        <v>15</v>
      </c>
      <c r="F200" s="18" t="s">
        <v>16</v>
      </c>
      <c r="G200" s="19" t="n">
        <f aca="false">G201</f>
        <v>1480.4</v>
      </c>
    </row>
    <row r="201" s="24" customFormat="true" ht="15.75" hidden="false" customHeight="false" outlineLevel="0" collapsed="false">
      <c r="A201" s="21" t="s">
        <v>199</v>
      </c>
      <c r="B201" s="17" t="n">
        <v>986</v>
      </c>
      <c r="C201" s="18" t="s">
        <v>52</v>
      </c>
      <c r="D201" s="18" t="s">
        <v>21</v>
      </c>
      <c r="E201" s="18" t="s">
        <v>15</v>
      </c>
      <c r="F201" s="18" t="s">
        <v>16</v>
      </c>
      <c r="G201" s="19" t="n">
        <f aca="false">G202</f>
        <v>1480.4</v>
      </c>
    </row>
    <row r="202" customFormat="false" ht="31.5" hidden="false" customHeight="false" outlineLevel="0" collapsed="false">
      <c r="A202" s="50" t="s">
        <v>200</v>
      </c>
      <c r="B202" s="17" t="n">
        <v>986</v>
      </c>
      <c r="C202" s="18" t="s">
        <v>52</v>
      </c>
      <c r="D202" s="18" t="s">
        <v>21</v>
      </c>
      <c r="E202" s="51" t="s">
        <v>201</v>
      </c>
      <c r="F202" s="18" t="s">
        <v>16</v>
      </c>
      <c r="G202" s="34" t="n">
        <f aca="false">G203+G217+G213+G219+G215+G209+G211</f>
        <v>1480.4</v>
      </c>
    </row>
    <row r="203" customFormat="false" ht="15.75" hidden="false" customHeight="false" outlineLevel="0" collapsed="false">
      <c r="A203" s="85" t="s">
        <v>173</v>
      </c>
      <c r="B203" s="41" t="n">
        <v>986</v>
      </c>
      <c r="C203" s="28" t="s">
        <v>52</v>
      </c>
      <c r="D203" s="28" t="s">
        <v>21</v>
      </c>
      <c r="E203" s="42" t="s">
        <v>202</v>
      </c>
      <c r="F203" s="28" t="s">
        <v>16</v>
      </c>
      <c r="G203" s="29" t="n">
        <f aca="false">G204</f>
        <v>1480.4</v>
      </c>
    </row>
    <row r="204" customFormat="false" ht="15.75" hidden="false" customHeight="false" outlineLevel="0" collapsed="false">
      <c r="A204" s="85" t="s">
        <v>203</v>
      </c>
      <c r="B204" s="41" t="n">
        <v>986</v>
      </c>
      <c r="C204" s="28" t="s">
        <v>52</v>
      </c>
      <c r="D204" s="28" t="s">
        <v>21</v>
      </c>
      <c r="E204" s="42" t="s">
        <v>204</v>
      </c>
      <c r="F204" s="28" t="s">
        <v>16</v>
      </c>
      <c r="G204" s="29" t="n">
        <f aca="false">G206+G207+G208</f>
        <v>1480.4</v>
      </c>
    </row>
    <row r="205" customFormat="false" ht="15.75" hidden="true" customHeight="false" outlineLevel="0" collapsed="false">
      <c r="A205" s="92" t="s">
        <v>140</v>
      </c>
      <c r="B205" s="93"/>
      <c r="C205" s="94" t="s">
        <v>52</v>
      </c>
      <c r="D205" s="94" t="s">
        <v>115</v>
      </c>
      <c r="E205" s="94" t="s">
        <v>205</v>
      </c>
      <c r="F205" s="94" t="s">
        <v>131</v>
      </c>
      <c r="G205" s="95"/>
    </row>
    <row r="206" customFormat="false" ht="47.25" hidden="false" customHeight="false" outlineLevel="0" collapsed="false">
      <c r="A206" s="30" t="s">
        <v>28</v>
      </c>
      <c r="B206" s="41" t="n">
        <v>986</v>
      </c>
      <c r="C206" s="28" t="s">
        <v>52</v>
      </c>
      <c r="D206" s="28" t="s">
        <v>21</v>
      </c>
      <c r="E206" s="42" t="s">
        <v>204</v>
      </c>
      <c r="F206" s="28" t="s">
        <v>29</v>
      </c>
      <c r="G206" s="29" t="n">
        <f aca="false">777.5+79.5</f>
        <v>857</v>
      </c>
    </row>
    <row r="207" customFormat="false" ht="15.75" hidden="false" customHeight="false" outlineLevel="0" collapsed="false">
      <c r="A207" s="30" t="s">
        <v>34</v>
      </c>
      <c r="B207" s="41" t="n">
        <v>986</v>
      </c>
      <c r="C207" s="28" t="s">
        <v>52</v>
      </c>
      <c r="D207" s="28" t="s">
        <v>21</v>
      </c>
      <c r="E207" s="42" t="s">
        <v>204</v>
      </c>
      <c r="F207" s="28" t="s">
        <v>35</v>
      </c>
      <c r="G207" s="29" t="n">
        <f aca="false">522.6+46.9</f>
        <v>569.5</v>
      </c>
    </row>
    <row r="208" customFormat="false" ht="16.5" hidden="false" customHeight="false" outlineLevel="0" collapsed="false">
      <c r="A208" s="96" t="s">
        <v>36</v>
      </c>
      <c r="B208" s="97" t="n">
        <v>986</v>
      </c>
      <c r="C208" s="98" t="s">
        <v>52</v>
      </c>
      <c r="D208" s="98" t="s">
        <v>21</v>
      </c>
      <c r="E208" s="99" t="s">
        <v>204</v>
      </c>
      <c r="F208" s="98" t="s">
        <v>37</v>
      </c>
      <c r="G208" s="100" t="n">
        <v>53.9</v>
      </c>
    </row>
    <row r="209" s="43" customFormat="true" ht="31.5" hidden="true" customHeight="false" outlineLevel="0" collapsed="false">
      <c r="A209" s="101" t="s">
        <v>43</v>
      </c>
      <c r="B209" s="41" t="n">
        <v>986</v>
      </c>
      <c r="C209" s="102" t="s">
        <v>52</v>
      </c>
      <c r="D209" s="102" t="s">
        <v>21</v>
      </c>
      <c r="E209" s="103" t="s">
        <v>206</v>
      </c>
      <c r="F209" s="102" t="s">
        <v>16</v>
      </c>
      <c r="G209" s="104" t="n">
        <f aca="false">G210</f>
        <v>0</v>
      </c>
    </row>
    <row r="210" s="43" customFormat="true" ht="47.25" hidden="true" customHeight="false" outlineLevel="0" collapsed="false">
      <c r="A210" s="30" t="s">
        <v>28</v>
      </c>
      <c r="B210" s="41" t="n">
        <v>986</v>
      </c>
      <c r="C210" s="28" t="s">
        <v>52</v>
      </c>
      <c r="D210" s="28" t="s">
        <v>21</v>
      </c>
      <c r="E210" s="42" t="s">
        <v>206</v>
      </c>
      <c r="F210" s="28" t="s">
        <v>29</v>
      </c>
      <c r="G210" s="29"/>
    </row>
    <row r="211" s="43" customFormat="true" ht="31.5" hidden="true" customHeight="false" outlineLevel="0" collapsed="false">
      <c r="A211" s="30" t="s">
        <v>44</v>
      </c>
      <c r="B211" s="41" t="n">
        <v>986</v>
      </c>
      <c r="C211" s="28" t="s">
        <v>52</v>
      </c>
      <c r="D211" s="28" t="s">
        <v>21</v>
      </c>
      <c r="E211" s="42" t="s">
        <v>207</v>
      </c>
      <c r="F211" s="28" t="s">
        <v>16</v>
      </c>
      <c r="G211" s="29" t="n">
        <f aca="false">G212</f>
        <v>0</v>
      </c>
    </row>
    <row r="212" s="43" customFormat="true" ht="47.25" hidden="true" customHeight="false" outlineLevel="0" collapsed="false">
      <c r="A212" s="30" t="s">
        <v>28</v>
      </c>
      <c r="B212" s="41" t="n">
        <v>986</v>
      </c>
      <c r="C212" s="28" t="s">
        <v>52</v>
      </c>
      <c r="D212" s="28" t="s">
        <v>21</v>
      </c>
      <c r="E212" s="42" t="s">
        <v>207</v>
      </c>
      <c r="F212" s="28" t="s">
        <v>29</v>
      </c>
      <c r="G212" s="29"/>
    </row>
    <row r="213" s="24" customFormat="true" ht="31.5" hidden="true" customHeight="false" outlineLevel="0" collapsed="false">
      <c r="A213" s="105" t="s">
        <v>208</v>
      </c>
      <c r="B213" s="27" t="n">
        <v>986</v>
      </c>
      <c r="C213" s="31" t="s">
        <v>52</v>
      </c>
      <c r="D213" s="31" t="s">
        <v>21</v>
      </c>
      <c r="E213" s="31" t="s">
        <v>209</v>
      </c>
      <c r="F213" s="31" t="s">
        <v>16</v>
      </c>
      <c r="G213" s="37" t="n">
        <f aca="false">G214</f>
        <v>0</v>
      </c>
    </row>
    <row r="214" s="24" customFormat="true" ht="15.75" hidden="true" customHeight="false" outlineLevel="0" collapsed="false">
      <c r="A214" s="30" t="s">
        <v>34</v>
      </c>
      <c r="B214" s="27" t="n">
        <v>986</v>
      </c>
      <c r="C214" s="28" t="s">
        <v>52</v>
      </c>
      <c r="D214" s="28" t="s">
        <v>21</v>
      </c>
      <c r="E214" s="31" t="s">
        <v>209</v>
      </c>
      <c r="F214" s="28" t="s">
        <v>35</v>
      </c>
      <c r="G214" s="35"/>
    </row>
    <row r="215" s="24" customFormat="true" ht="36" hidden="true" customHeight="true" outlineLevel="0" collapsed="false">
      <c r="A215" s="105" t="s">
        <v>210</v>
      </c>
      <c r="B215" s="27" t="n">
        <v>986</v>
      </c>
      <c r="C215" s="31" t="s">
        <v>52</v>
      </c>
      <c r="D215" s="31" t="s">
        <v>21</v>
      </c>
      <c r="E215" s="31" t="s">
        <v>211</v>
      </c>
      <c r="F215" s="31" t="s">
        <v>16</v>
      </c>
      <c r="G215" s="37" t="n">
        <f aca="false">G216</f>
        <v>0</v>
      </c>
    </row>
    <row r="216" customFormat="false" ht="21.75" hidden="true" customHeight="true" outlineLevel="0" collapsed="false">
      <c r="A216" s="30" t="s">
        <v>34</v>
      </c>
      <c r="B216" s="27" t="n">
        <v>986</v>
      </c>
      <c r="C216" s="28" t="s">
        <v>52</v>
      </c>
      <c r="D216" s="28" t="s">
        <v>21</v>
      </c>
      <c r="E216" s="31" t="s">
        <v>211</v>
      </c>
      <c r="F216" s="28" t="s">
        <v>35</v>
      </c>
      <c r="G216" s="35"/>
    </row>
    <row r="217" s="72" customFormat="true" ht="47.25" hidden="true" customHeight="false" outlineLevel="0" collapsed="false">
      <c r="A217" s="106" t="s">
        <v>212</v>
      </c>
      <c r="B217" s="17" t="n">
        <v>986</v>
      </c>
      <c r="C217" s="107" t="s">
        <v>52</v>
      </c>
      <c r="D217" s="107" t="s">
        <v>21</v>
      </c>
      <c r="E217" s="108" t="s">
        <v>213</v>
      </c>
      <c r="F217" s="107" t="s">
        <v>16</v>
      </c>
      <c r="G217" s="109" t="n">
        <f aca="false">G218</f>
        <v>0</v>
      </c>
    </row>
    <row r="218" s="72" customFormat="true" ht="15.75" hidden="true" customHeight="false" outlineLevel="0" collapsed="false">
      <c r="A218" s="30" t="s">
        <v>34</v>
      </c>
      <c r="B218" s="110" t="n">
        <v>986</v>
      </c>
      <c r="C218" s="28" t="s">
        <v>52</v>
      </c>
      <c r="D218" s="28" t="s">
        <v>21</v>
      </c>
      <c r="E218" s="70" t="s">
        <v>213</v>
      </c>
      <c r="F218" s="28" t="s">
        <v>35</v>
      </c>
      <c r="G218" s="29"/>
    </row>
    <row r="219" customFormat="false" ht="31.5" hidden="true" customHeight="false" outlineLevel="0" collapsed="false">
      <c r="A219" s="80" t="s">
        <v>111</v>
      </c>
      <c r="B219" s="59" t="n">
        <v>986</v>
      </c>
      <c r="C219" s="107" t="s">
        <v>52</v>
      </c>
      <c r="D219" s="107" t="s">
        <v>21</v>
      </c>
      <c r="E219" s="63" t="s">
        <v>214</v>
      </c>
      <c r="F219" s="107" t="s">
        <v>16</v>
      </c>
      <c r="G219" s="109" t="n">
        <f aca="false">G220</f>
        <v>0</v>
      </c>
    </row>
    <row r="220" customFormat="false" ht="31.5" hidden="true" customHeight="false" outlineLevel="0" collapsed="false">
      <c r="A220" s="45" t="s">
        <v>159</v>
      </c>
      <c r="B220" s="27" t="n">
        <v>986</v>
      </c>
      <c r="C220" s="28" t="s">
        <v>52</v>
      </c>
      <c r="D220" s="28" t="s">
        <v>21</v>
      </c>
      <c r="E220" s="70" t="s">
        <v>215</v>
      </c>
      <c r="F220" s="28" t="s">
        <v>16</v>
      </c>
      <c r="G220" s="29" t="n">
        <f aca="false">G221</f>
        <v>0</v>
      </c>
    </row>
    <row r="221" customFormat="false" ht="16.5" hidden="true" customHeight="false" outlineLevel="0" collapsed="false">
      <c r="A221" s="96" t="s">
        <v>34</v>
      </c>
      <c r="B221" s="111" t="n">
        <v>986</v>
      </c>
      <c r="C221" s="98" t="s">
        <v>52</v>
      </c>
      <c r="D221" s="98" t="s">
        <v>21</v>
      </c>
      <c r="E221" s="112" t="s">
        <v>215</v>
      </c>
      <c r="F221" s="98" t="s">
        <v>35</v>
      </c>
      <c r="G221" s="100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Adm-win7</cp:lastModifiedBy>
  <cp:lastPrinted>2021-07-14T11:36:49Z</cp:lastPrinted>
  <dcterms:modified xsi:type="dcterms:W3CDTF">2021-07-14T11:36:50Z</dcterms:modified>
  <cp:revision>0</cp:revision>
  <dc:subject/>
  <dc:title/>
</cp:coreProperties>
</file>