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09">
  <si>
    <t xml:space="preserve">Приложение 9</t>
  </si>
  <si>
    <t xml:space="preserve">к решению Вичевской </t>
  </si>
  <si>
    <t xml:space="preserve">сельской Думы</t>
  </si>
  <si>
    <t xml:space="preserve">от 27.11.2020 № 30/159</t>
  </si>
  <si>
    <t xml:space="preserve">ВЕДОМСТВЕННАЯ СТРУКТУРА</t>
  </si>
  <si>
    <t xml:space="preserve">расходов бюджета муниципального образования  Вичевское сельское поселение на 2020 год</t>
  </si>
  <si>
    <t xml:space="preserve">Наименование расхода</t>
  </si>
  <si>
    <t xml:space="preserve">Распо рядит ель</t>
  </si>
  <si>
    <t xml:space="preserve">Разд ел</t>
  </si>
  <si>
    <t xml:space="preserve">Подр азде л</t>
  </si>
  <si>
    <t xml:space="preserve">ЦС_ МР Код</t>
  </si>
  <si>
    <t xml:space="preserve">ВР_МР Код</t>
  </si>
  <si>
    <t xml:space="preserve">Сумма всего (тыс. рублей)</t>
  </si>
  <si>
    <t xml:space="preserve">Вичевское сельское поселение</t>
  </si>
  <si>
    <t xml:space="preserve">00</t>
  </si>
  <si>
    <t xml:space="preserve">0000000000</t>
  </si>
  <si>
    <t xml:space="preserve">000</t>
  </si>
  <si>
    <t xml:space="preserve">Муниципальное учреждение Администрация Виче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r>
      <rPr>
        <i val="true"/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i val="true"/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за счет средств местного бюджета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Обеспечение проведения выборов и референдумов</t>
  </si>
  <si>
    <t xml:space="preserve">07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Резервные фонды</t>
  </si>
  <si>
    <t xml:space="preserve">11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  <si>
    <t xml:space="preserve">Другие общегосударственные вопросы</t>
  </si>
  <si>
    <t xml:space="preserve">13</t>
  </si>
  <si>
    <t xml:space="preserve">Другие общегосударственные вопросы в сфере управления</t>
  </si>
  <si>
    <t xml:space="preserve">0100001030</t>
  </si>
  <si>
    <t xml:space="preserve">Другие общегосударственные вопросы в области культуры</t>
  </si>
  <si>
    <t xml:space="preserve">0100001040</t>
  </si>
  <si>
    <t xml:space="preserve">0100001032</t>
  </si>
  <si>
    <t xml:space="preserve">Иные мероприятия в установленной сфере деятельности</t>
  </si>
  <si>
    <t xml:space="preserve">010000409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000000</t>
  </si>
  <si>
    <t xml:space="preserve">0100000</t>
  </si>
  <si>
    <t xml:space="preserve">0100400</t>
  </si>
  <si>
    <t xml:space="preserve">Обеспечение безопасности жизнедеятельности населения </t>
  </si>
  <si>
    <t xml:space="preserve">0100402</t>
  </si>
  <si>
    <t xml:space="preserve">Закупка товаров, работ и услуг для государственных нужд</t>
  </si>
  <si>
    <t xml:space="preserve">Обеспечение пожарной безопасности</t>
  </si>
  <si>
    <t xml:space="preserve">1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3000151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Коммунальное хозяйство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0400442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уличного освещения в поселке Вичевщина Куменского района)</t>
  </si>
  <si>
    <t xml:space="preserve">04000S5170</t>
  </si>
  <si>
    <t xml:space="preserve">0400015000</t>
  </si>
  <si>
    <t xml:space="preserve">040001517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10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1514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Библиотека</t>
  </si>
  <si>
    <t xml:space="preserve">0500002020</t>
  </si>
  <si>
    <t xml:space="preserve">050001403А</t>
  </si>
  <si>
    <t xml:space="preserve">050001403Б</t>
  </si>
  <si>
    <t xml:space="preserve">05000S5280</t>
  </si>
  <si>
    <t xml:space="preserve">Выравнивание бюджетной обеспеченности</t>
  </si>
  <si>
    <t xml:space="preserve">050001400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Социальная политика</t>
  </si>
  <si>
    <t xml:space="preserve">Пенсионное обеспечение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1403А</t>
  </si>
  <si>
    <t xml:space="preserve">060001403Б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0600015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0E+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2" activeCellId="0" sqref="G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56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5" min="5" style="1" width="14.14"/>
    <col collapsed="false" customWidth="true" hidden="false" outlineLevel="0" max="6" min="6" style="1" width="7.99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E1" s="3"/>
      <c r="F1" s="3" t="s">
        <v>0</v>
      </c>
      <c r="G1" s="3"/>
      <c r="H1" s="2"/>
    </row>
    <row r="2" customFormat="false" ht="19.5" hidden="false" customHeight="true" outlineLevel="0" collapsed="false">
      <c r="A2" s="4"/>
      <c r="B2" s="4"/>
      <c r="C2" s="5"/>
      <c r="E2" s="4"/>
      <c r="F2" s="4" t="s">
        <v>1</v>
      </c>
      <c r="G2" s="4"/>
      <c r="H2" s="5"/>
    </row>
    <row r="3" customFormat="false" ht="15.75" hidden="false" customHeight="false" outlineLevel="0" collapsed="false">
      <c r="C3" s="3"/>
      <c r="E3" s="3"/>
      <c r="F3" s="3" t="s">
        <v>2</v>
      </c>
      <c r="G3" s="3"/>
    </row>
    <row r="4" customFormat="false" ht="15.75" hidden="false" customHeight="false" outlineLevel="0" collapsed="false">
      <c r="A4" s="6"/>
      <c r="B4" s="6"/>
      <c r="C4" s="3"/>
      <c r="E4" s="3"/>
      <c r="F4" s="3" t="s">
        <v>3</v>
      </c>
      <c r="G4" s="3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5" hidden="tru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</row>
    <row r="10" customFormat="false" ht="48" hidden="false" customHeight="fals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1" t="s">
        <v>12</v>
      </c>
    </row>
    <row r="11" customFormat="false" ht="18.75" hidden="false" customHeight="false" outlineLevel="0" collapsed="false">
      <c r="A11" s="12" t="s">
        <v>13</v>
      </c>
      <c r="B11" s="13" t="n">
        <v>986</v>
      </c>
      <c r="C11" s="14" t="s">
        <v>14</v>
      </c>
      <c r="D11" s="14" t="s">
        <v>14</v>
      </c>
      <c r="E11" s="14" t="s">
        <v>15</v>
      </c>
      <c r="F11" s="14" t="s">
        <v>16</v>
      </c>
      <c r="G11" s="15" t="n">
        <f aca="false">G13+G69+G75+G86+G104+G167+G188+G194</f>
        <v>13446.8</v>
      </c>
    </row>
    <row r="12" s="20" customFormat="true" ht="25.5" hidden="true" customHeight="true" outlineLevel="0" collapsed="false">
      <c r="A12" s="16" t="s">
        <v>17</v>
      </c>
      <c r="B12" s="17" t="n">
        <v>986</v>
      </c>
      <c r="C12" s="18" t="s">
        <v>14</v>
      </c>
      <c r="D12" s="18" t="s">
        <v>14</v>
      </c>
      <c r="E12" s="18" t="s">
        <v>15</v>
      </c>
      <c r="F12" s="18" t="s">
        <v>16</v>
      </c>
      <c r="G12" s="19" t="e">
        <f aca="false">G13+G69+G75+G86+G104+G159+#REF!+#REF!</f>
        <v>#REF!</v>
      </c>
    </row>
    <row r="13" s="20" customFormat="true" ht="15" hidden="false" customHeight="true" outlineLevel="0" collapsed="false">
      <c r="A13" s="21" t="s">
        <v>18</v>
      </c>
      <c r="B13" s="17" t="n">
        <v>986</v>
      </c>
      <c r="C13" s="18" t="s">
        <v>19</v>
      </c>
      <c r="D13" s="18" t="s">
        <v>14</v>
      </c>
      <c r="E13" s="18" t="s">
        <v>15</v>
      </c>
      <c r="F13" s="18" t="s">
        <v>16</v>
      </c>
      <c r="G13" s="22" t="n">
        <f aca="false">G14+G19+G42+G47+G35</f>
        <v>4266.5</v>
      </c>
    </row>
    <row r="14" s="24" customFormat="true" ht="31.5" hidden="false" customHeight="false" outlineLevel="0" collapsed="false">
      <c r="A14" s="23" t="s">
        <v>20</v>
      </c>
      <c r="B14" s="17" t="n">
        <v>986</v>
      </c>
      <c r="C14" s="18" t="s">
        <v>19</v>
      </c>
      <c r="D14" s="18" t="s">
        <v>21</v>
      </c>
      <c r="E14" s="18" t="s">
        <v>15</v>
      </c>
      <c r="F14" s="18" t="s">
        <v>16</v>
      </c>
      <c r="G14" s="22" t="n">
        <f aca="false">G15</f>
        <v>653.2</v>
      </c>
    </row>
    <row r="15" s="24" customFormat="true" ht="47.25" hidden="false" customHeight="false" outlineLevel="0" collapsed="false">
      <c r="A15" s="25" t="s">
        <v>22</v>
      </c>
      <c r="B15" s="17" t="n">
        <v>986</v>
      </c>
      <c r="C15" s="18" t="s">
        <v>19</v>
      </c>
      <c r="D15" s="18" t="s">
        <v>21</v>
      </c>
      <c r="E15" s="18" t="s">
        <v>23</v>
      </c>
      <c r="F15" s="18" t="s">
        <v>16</v>
      </c>
      <c r="G15" s="22" t="n">
        <f aca="false">G16</f>
        <v>653.2</v>
      </c>
    </row>
    <row r="16" s="24" customFormat="true" ht="30.75" hidden="false" customHeight="true" outlineLevel="0" collapsed="false">
      <c r="A16" s="26" t="s">
        <v>24</v>
      </c>
      <c r="B16" s="27" t="n">
        <v>986</v>
      </c>
      <c r="C16" s="28" t="s">
        <v>19</v>
      </c>
      <c r="D16" s="28" t="s">
        <v>21</v>
      </c>
      <c r="E16" s="28" t="s">
        <v>25</v>
      </c>
      <c r="F16" s="28" t="s">
        <v>16</v>
      </c>
      <c r="G16" s="29" t="n">
        <f aca="false">G17</f>
        <v>653.2</v>
      </c>
    </row>
    <row r="17" customFormat="false" ht="15.75" hidden="false" customHeight="false" outlineLevel="0" collapsed="false">
      <c r="A17" s="26" t="s">
        <v>26</v>
      </c>
      <c r="B17" s="27" t="n">
        <v>986</v>
      </c>
      <c r="C17" s="28" t="s">
        <v>19</v>
      </c>
      <c r="D17" s="28" t="s">
        <v>21</v>
      </c>
      <c r="E17" s="28" t="s">
        <v>27</v>
      </c>
      <c r="F17" s="28" t="s">
        <v>16</v>
      </c>
      <c r="G17" s="29" t="n">
        <f aca="false">G18</f>
        <v>653.2</v>
      </c>
    </row>
    <row r="18" s="20" customFormat="true" ht="51.75" hidden="false" customHeight="true" outlineLevel="0" collapsed="false">
      <c r="A18" s="30" t="s">
        <v>28</v>
      </c>
      <c r="B18" s="27" t="n">
        <v>986</v>
      </c>
      <c r="C18" s="31" t="s">
        <v>19</v>
      </c>
      <c r="D18" s="31" t="s">
        <v>21</v>
      </c>
      <c r="E18" s="31" t="s">
        <v>27</v>
      </c>
      <c r="F18" s="31" t="s">
        <v>29</v>
      </c>
      <c r="G18" s="32" t="n">
        <f aca="false">590.3+62.9</f>
        <v>653.2</v>
      </c>
    </row>
    <row r="19" s="24" customFormat="true" ht="36.75" hidden="false" customHeight="true" outlineLevel="0" collapsed="false">
      <c r="A19" s="33" t="s">
        <v>30</v>
      </c>
      <c r="B19" s="17" t="n">
        <v>986</v>
      </c>
      <c r="C19" s="18" t="s">
        <v>19</v>
      </c>
      <c r="D19" s="18" t="s">
        <v>31</v>
      </c>
      <c r="E19" s="18" t="s">
        <v>15</v>
      </c>
      <c r="F19" s="18" t="s">
        <v>16</v>
      </c>
      <c r="G19" s="22" t="n">
        <f aca="false">G20</f>
        <v>1821.4</v>
      </c>
    </row>
    <row r="20" s="24" customFormat="true" ht="46.5" hidden="false" customHeight="true" outlineLevel="0" collapsed="false">
      <c r="A20" s="25" t="s">
        <v>22</v>
      </c>
      <c r="B20" s="17" t="n">
        <v>986</v>
      </c>
      <c r="C20" s="18" t="s">
        <v>19</v>
      </c>
      <c r="D20" s="18" t="s">
        <v>31</v>
      </c>
      <c r="E20" s="18" t="s">
        <v>23</v>
      </c>
      <c r="F20" s="18" t="s">
        <v>16</v>
      </c>
      <c r="G20" s="22" t="n">
        <f aca="false">G21</f>
        <v>1821.4</v>
      </c>
    </row>
    <row r="21" s="24" customFormat="true" ht="34.5" hidden="false" customHeight="true" outlineLevel="0" collapsed="false">
      <c r="A21" s="26" t="s">
        <v>24</v>
      </c>
      <c r="B21" s="17" t="n">
        <v>986</v>
      </c>
      <c r="C21" s="18" t="s">
        <v>19</v>
      </c>
      <c r="D21" s="18" t="s">
        <v>31</v>
      </c>
      <c r="E21" s="18" t="s">
        <v>25</v>
      </c>
      <c r="F21" s="18" t="s">
        <v>16</v>
      </c>
      <c r="G21" s="34" t="n">
        <f aca="false">G22+G26+G28+G31+G33</f>
        <v>1821.4</v>
      </c>
    </row>
    <row r="22" s="24" customFormat="true" ht="24.75" hidden="false" customHeight="true" outlineLevel="0" collapsed="false">
      <c r="A22" s="26" t="s">
        <v>32</v>
      </c>
      <c r="B22" s="27" t="n">
        <v>986</v>
      </c>
      <c r="C22" s="28" t="s">
        <v>19</v>
      </c>
      <c r="D22" s="28" t="s">
        <v>31</v>
      </c>
      <c r="E22" s="28" t="s">
        <v>33</v>
      </c>
      <c r="F22" s="28" t="s">
        <v>16</v>
      </c>
      <c r="G22" s="29" t="n">
        <f aca="false">G23+G24+G25</f>
        <v>1821.4</v>
      </c>
    </row>
    <row r="23" customFormat="false" ht="47.25" hidden="false" customHeight="false" outlineLevel="0" collapsed="false">
      <c r="A23" s="30" t="s">
        <v>28</v>
      </c>
      <c r="B23" s="27" t="n">
        <v>986</v>
      </c>
      <c r="C23" s="28" t="s">
        <v>19</v>
      </c>
      <c r="D23" s="28" t="s">
        <v>31</v>
      </c>
      <c r="E23" s="28" t="s">
        <v>33</v>
      </c>
      <c r="F23" s="28" t="s">
        <v>29</v>
      </c>
      <c r="G23" s="29" t="n">
        <f aca="false">1571.6+142.8</f>
        <v>1714.4</v>
      </c>
    </row>
    <row r="24" customFormat="false" ht="24" hidden="false" customHeight="true" outlineLevel="0" collapsed="false">
      <c r="A24" s="30" t="s">
        <v>34</v>
      </c>
      <c r="B24" s="27" t="n">
        <v>986</v>
      </c>
      <c r="C24" s="28" t="s">
        <v>19</v>
      </c>
      <c r="D24" s="28" t="s">
        <v>31</v>
      </c>
      <c r="E24" s="28" t="s">
        <v>33</v>
      </c>
      <c r="F24" s="28" t="s">
        <v>35</v>
      </c>
      <c r="G24" s="29" t="n">
        <f aca="false">115-4.8-8.4</f>
        <v>101.8</v>
      </c>
    </row>
    <row r="25" customFormat="false" ht="24" hidden="false" customHeight="true" outlineLevel="0" collapsed="false">
      <c r="A25" s="30" t="s">
        <v>36</v>
      </c>
      <c r="B25" s="27" t="n">
        <v>986</v>
      </c>
      <c r="C25" s="28" t="s">
        <v>19</v>
      </c>
      <c r="D25" s="28" t="s">
        <v>31</v>
      </c>
      <c r="E25" s="28" t="s">
        <v>33</v>
      </c>
      <c r="F25" s="28" t="s">
        <v>37</v>
      </c>
      <c r="G25" s="29" t="n">
        <f aca="false">3.9+0.7+0.6</f>
        <v>5.2</v>
      </c>
    </row>
    <row r="26" customFormat="false" ht="39.75" hidden="true" customHeight="true" outlineLevel="0" collapsed="false">
      <c r="A26" s="35" t="s">
        <v>38</v>
      </c>
      <c r="B26" s="27" t="n">
        <v>986</v>
      </c>
      <c r="C26" s="31" t="s">
        <v>19</v>
      </c>
      <c r="D26" s="31" t="s">
        <v>31</v>
      </c>
      <c r="E26" s="31" t="s">
        <v>39</v>
      </c>
      <c r="F26" s="31" t="s">
        <v>16</v>
      </c>
      <c r="G26" s="36" t="n">
        <f aca="false">G27</f>
        <v>0</v>
      </c>
    </row>
    <row r="27" customFormat="false" ht="54" hidden="true" customHeight="true" outlineLevel="0" collapsed="false">
      <c r="A27" s="26" t="s">
        <v>28</v>
      </c>
      <c r="B27" s="27" t="n">
        <v>986</v>
      </c>
      <c r="C27" s="28" t="s">
        <v>19</v>
      </c>
      <c r="D27" s="28" t="s">
        <v>31</v>
      </c>
      <c r="E27" s="28" t="s">
        <v>39</v>
      </c>
      <c r="F27" s="28" t="s">
        <v>29</v>
      </c>
      <c r="G27" s="37"/>
    </row>
    <row r="28" customFormat="false" ht="29.25" hidden="true" customHeight="true" outlineLevel="0" collapsed="false">
      <c r="A28" s="35" t="s">
        <v>40</v>
      </c>
      <c r="B28" s="27" t="n">
        <v>986</v>
      </c>
      <c r="C28" s="31" t="s">
        <v>19</v>
      </c>
      <c r="D28" s="31" t="s">
        <v>31</v>
      </c>
      <c r="E28" s="31" t="s">
        <v>41</v>
      </c>
      <c r="F28" s="31" t="s">
        <v>16</v>
      </c>
      <c r="G28" s="36" t="n">
        <f aca="false">G29</f>
        <v>0</v>
      </c>
    </row>
    <row r="29" customFormat="false" ht="60" hidden="true" customHeight="true" outlineLevel="0" collapsed="false">
      <c r="A29" s="26" t="s">
        <v>42</v>
      </c>
      <c r="B29" s="27" t="n">
        <v>986</v>
      </c>
      <c r="C29" s="28" t="s">
        <v>19</v>
      </c>
      <c r="D29" s="28" t="s">
        <v>31</v>
      </c>
      <c r="E29" s="28" t="s">
        <v>41</v>
      </c>
      <c r="F29" s="28" t="s">
        <v>29</v>
      </c>
      <c r="G29" s="37"/>
    </row>
    <row r="30" customFormat="false" ht="12.75" hidden="true" customHeight="false" outlineLevel="0" collapsed="false">
      <c r="A30" s="38"/>
      <c r="G30" s="39"/>
    </row>
    <row r="31" s="43" customFormat="true" ht="31.5" hidden="true" customHeight="false" outlineLevel="0" collapsed="false">
      <c r="A31" s="40" t="s">
        <v>43</v>
      </c>
      <c r="B31" s="41" t="n">
        <v>986</v>
      </c>
      <c r="C31" s="28" t="s">
        <v>19</v>
      </c>
      <c r="D31" s="28" t="s">
        <v>31</v>
      </c>
      <c r="E31" s="42" t="s">
        <v>39</v>
      </c>
      <c r="F31" s="28" t="s">
        <v>16</v>
      </c>
      <c r="G31" s="29" t="n">
        <f aca="false">G32</f>
        <v>0</v>
      </c>
    </row>
    <row r="32" s="43" customFormat="true" ht="47.25" hidden="true" customHeight="false" outlineLevel="0" collapsed="false">
      <c r="A32" s="30" t="s">
        <v>28</v>
      </c>
      <c r="B32" s="41" t="n">
        <v>986</v>
      </c>
      <c r="C32" s="28" t="s">
        <v>19</v>
      </c>
      <c r="D32" s="28" t="s">
        <v>31</v>
      </c>
      <c r="E32" s="42" t="s">
        <v>39</v>
      </c>
      <c r="F32" s="28" t="s">
        <v>29</v>
      </c>
      <c r="G32" s="29"/>
    </row>
    <row r="33" s="43" customFormat="true" ht="31.5" hidden="true" customHeight="false" outlineLevel="0" collapsed="false">
      <c r="A33" s="30" t="s">
        <v>44</v>
      </c>
      <c r="B33" s="41" t="n">
        <v>986</v>
      </c>
      <c r="C33" s="28" t="s">
        <v>19</v>
      </c>
      <c r="D33" s="28" t="s">
        <v>31</v>
      </c>
      <c r="E33" s="42" t="s">
        <v>41</v>
      </c>
      <c r="F33" s="28" t="s">
        <v>16</v>
      </c>
      <c r="G33" s="29" t="n">
        <f aca="false">G34</f>
        <v>0</v>
      </c>
    </row>
    <row r="34" s="43" customFormat="true" ht="47.25" hidden="true" customHeight="false" outlineLevel="0" collapsed="false">
      <c r="A34" s="30" t="s">
        <v>28</v>
      </c>
      <c r="B34" s="41" t="n">
        <v>986</v>
      </c>
      <c r="C34" s="28" t="s">
        <v>19</v>
      </c>
      <c r="D34" s="28" t="s">
        <v>31</v>
      </c>
      <c r="E34" s="42" t="s">
        <v>41</v>
      </c>
      <c r="F34" s="28" t="s">
        <v>29</v>
      </c>
      <c r="G34" s="29"/>
    </row>
    <row r="35" customFormat="false" ht="15.75" hidden="true" customHeight="false" outlineLevel="0" collapsed="false">
      <c r="A35" s="44" t="s">
        <v>45</v>
      </c>
      <c r="B35" s="17" t="n">
        <v>986</v>
      </c>
      <c r="C35" s="18" t="s">
        <v>19</v>
      </c>
      <c r="D35" s="18" t="s">
        <v>46</v>
      </c>
      <c r="E35" s="18" t="s">
        <v>15</v>
      </c>
      <c r="F35" s="18" t="s">
        <v>16</v>
      </c>
      <c r="G35" s="22" t="n">
        <f aca="false">G36</f>
        <v>0</v>
      </c>
    </row>
    <row r="36" customFormat="false" ht="55.5" hidden="true" customHeight="true" outlineLevel="0" collapsed="false">
      <c r="A36" s="25" t="s">
        <v>22</v>
      </c>
      <c r="B36" s="17" t="n">
        <v>986</v>
      </c>
      <c r="C36" s="18" t="s">
        <v>19</v>
      </c>
      <c r="D36" s="18" t="s">
        <v>46</v>
      </c>
      <c r="E36" s="18" t="s">
        <v>23</v>
      </c>
      <c r="F36" s="18" t="s">
        <v>16</v>
      </c>
      <c r="G36" s="22" t="n">
        <f aca="false">G37</f>
        <v>0</v>
      </c>
    </row>
    <row r="37" customFormat="false" ht="15.75" hidden="true" customHeight="false" outlineLevel="0" collapsed="false">
      <c r="A37" s="26" t="s">
        <v>47</v>
      </c>
      <c r="B37" s="41" t="n">
        <v>986</v>
      </c>
      <c r="C37" s="28" t="s">
        <v>19</v>
      </c>
      <c r="D37" s="28" t="s">
        <v>46</v>
      </c>
      <c r="E37" s="28" t="s">
        <v>48</v>
      </c>
      <c r="F37" s="28" t="s">
        <v>16</v>
      </c>
      <c r="G37" s="29" t="n">
        <f aca="false">G38</f>
        <v>0</v>
      </c>
    </row>
    <row r="38" customFormat="false" ht="15.75" hidden="true" customHeight="false" outlineLevel="0" collapsed="false">
      <c r="A38" s="45" t="s">
        <v>49</v>
      </c>
      <c r="B38" s="27" t="n">
        <v>986</v>
      </c>
      <c r="C38" s="28" t="s">
        <v>19</v>
      </c>
      <c r="D38" s="28" t="s">
        <v>46</v>
      </c>
      <c r="E38" s="28" t="s">
        <v>50</v>
      </c>
      <c r="F38" s="28" t="s">
        <v>16</v>
      </c>
      <c r="G38" s="29" t="n">
        <f aca="false">G39</f>
        <v>0</v>
      </c>
    </row>
    <row r="39" customFormat="false" ht="15.75" hidden="true" customHeight="false" outlineLevel="0" collapsed="false">
      <c r="A39" s="30" t="s">
        <v>36</v>
      </c>
      <c r="B39" s="27" t="n">
        <v>986</v>
      </c>
      <c r="C39" s="28" t="s">
        <v>19</v>
      </c>
      <c r="D39" s="28" t="s">
        <v>46</v>
      </c>
      <c r="E39" s="28" t="s">
        <v>50</v>
      </c>
      <c r="F39" s="28" t="s">
        <v>37</v>
      </c>
      <c r="G39" s="29"/>
    </row>
    <row r="40" customFormat="false" ht="15.75" hidden="true" customHeight="false" outlineLevel="0" collapsed="false">
      <c r="A40" s="30"/>
      <c r="B40" s="27"/>
      <c r="C40" s="28"/>
      <c r="D40" s="28"/>
      <c r="E40" s="28"/>
      <c r="F40" s="28"/>
      <c r="G40" s="29"/>
    </row>
    <row r="41" customFormat="false" ht="15.75" hidden="true" customHeight="false" outlineLevel="0" collapsed="false">
      <c r="A41" s="30"/>
      <c r="B41" s="27"/>
      <c r="C41" s="28"/>
      <c r="D41" s="28"/>
      <c r="E41" s="28"/>
      <c r="F41" s="28"/>
      <c r="G41" s="29"/>
    </row>
    <row r="42" s="20" customFormat="true" ht="15.75" hidden="false" customHeight="false" outlineLevel="0" collapsed="false">
      <c r="A42" s="21" t="s">
        <v>51</v>
      </c>
      <c r="B42" s="17" t="n">
        <v>986</v>
      </c>
      <c r="C42" s="18" t="s">
        <v>19</v>
      </c>
      <c r="D42" s="18" t="s">
        <v>52</v>
      </c>
      <c r="E42" s="18" t="s">
        <v>15</v>
      </c>
      <c r="F42" s="18" t="s">
        <v>16</v>
      </c>
      <c r="G42" s="22" t="n">
        <f aca="false">G43</f>
        <v>2</v>
      </c>
    </row>
    <row r="43" s="20" customFormat="true" ht="31.5" hidden="false" customHeight="false" outlineLevel="0" collapsed="false">
      <c r="A43" s="46" t="s">
        <v>53</v>
      </c>
      <c r="B43" s="17" t="n">
        <v>986</v>
      </c>
      <c r="C43" s="18" t="s">
        <v>19</v>
      </c>
      <c r="D43" s="18" t="s">
        <v>52</v>
      </c>
      <c r="E43" s="18" t="s">
        <v>54</v>
      </c>
      <c r="F43" s="18" t="s">
        <v>16</v>
      </c>
      <c r="G43" s="22" t="n">
        <f aca="false">G44</f>
        <v>2</v>
      </c>
    </row>
    <row r="44" s="20" customFormat="true" ht="15.75" hidden="false" customHeight="false" outlineLevel="0" collapsed="false">
      <c r="A44" s="47" t="s">
        <v>51</v>
      </c>
      <c r="B44" s="17" t="n">
        <v>986</v>
      </c>
      <c r="C44" s="18" t="s">
        <v>19</v>
      </c>
      <c r="D44" s="18" t="s">
        <v>52</v>
      </c>
      <c r="E44" s="18" t="s">
        <v>55</v>
      </c>
      <c r="F44" s="18" t="s">
        <v>16</v>
      </c>
      <c r="G44" s="22" t="n">
        <f aca="false">G45</f>
        <v>2</v>
      </c>
    </row>
    <row r="45" s="24" customFormat="true" ht="15.75" hidden="false" customHeight="false" outlineLevel="0" collapsed="false">
      <c r="A45" s="48" t="s">
        <v>56</v>
      </c>
      <c r="B45" s="27" t="n">
        <v>986</v>
      </c>
      <c r="C45" s="28" t="s">
        <v>19</v>
      </c>
      <c r="D45" s="28" t="s">
        <v>52</v>
      </c>
      <c r="E45" s="28" t="s">
        <v>57</v>
      </c>
      <c r="F45" s="28" t="s">
        <v>16</v>
      </c>
      <c r="G45" s="29" t="n">
        <f aca="false">G46</f>
        <v>2</v>
      </c>
    </row>
    <row r="46" s="43" customFormat="true" ht="15.75" hidden="false" customHeight="false" outlineLevel="0" collapsed="false">
      <c r="A46" s="30" t="s">
        <v>36</v>
      </c>
      <c r="B46" s="27" t="n">
        <v>986</v>
      </c>
      <c r="C46" s="31" t="s">
        <v>19</v>
      </c>
      <c r="D46" s="31" t="s">
        <v>52</v>
      </c>
      <c r="E46" s="31" t="s">
        <v>57</v>
      </c>
      <c r="F46" s="31" t="s">
        <v>37</v>
      </c>
      <c r="G46" s="32" t="n">
        <v>2</v>
      </c>
    </row>
    <row r="47" s="24" customFormat="true" ht="15.75" hidden="false" customHeight="false" outlineLevel="0" collapsed="false">
      <c r="A47" s="21" t="s">
        <v>58</v>
      </c>
      <c r="B47" s="17" t="n">
        <v>986</v>
      </c>
      <c r="C47" s="18" t="s">
        <v>19</v>
      </c>
      <c r="D47" s="18" t="s">
        <v>59</v>
      </c>
      <c r="E47" s="18" t="s">
        <v>15</v>
      </c>
      <c r="F47" s="18" t="s">
        <v>16</v>
      </c>
      <c r="G47" s="34" t="n">
        <f aca="false">G48+G64+G60+G62</f>
        <v>1789.9</v>
      </c>
    </row>
    <row r="48" s="24" customFormat="true" ht="47.25" hidden="false" customHeight="false" outlineLevel="0" collapsed="false">
      <c r="A48" s="25" t="s">
        <v>22</v>
      </c>
      <c r="B48" s="17" t="n">
        <v>986</v>
      </c>
      <c r="C48" s="18" t="s">
        <v>19</v>
      </c>
      <c r="D48" s="18" t="s">
        <v>59</v>
      </c>
      <c r="E48" s="18" t="s">
        <v>23</v>
      </c>
      <c r="F48" s="18" t="s">
        <v>16</v>
      </c>
      <c r="G48" s="22" t="n">
        <f aca="false">G49+G57</f>
        <v>1507.1</v>
      </c>
    </row>
    <row r="49" s="24" customFormat="true" ht="31.5" hidden="false" customHeight="false" outlineLevel="0" collapsed="false">
      <c r="A49" s="26" t="s">
        <v>24</v>
      </c>
      <c r="B49" s="27" t="n">
        <v>986</v>
      </c>
      <c r="C49" s="28" t="s">
        <v>19</v>
      </c>
      <c r="D49" s="28" t="s">
        <v>59</v>
      </c>
      <c r="E49" s="28" t="s">
        <v>25</v>
      </c>
      <c r="F49" s="28" t="s">
        <v>16</v>
      </c>
      <c r="G49" s="29" t="n">
        <f aca="false">G50+G53</f>
        <v>1505.6</v>
      </c>
    </row>
    <row r="50" s="24" customFormat="true" ht="15.75" hidden="false" customHeight="false" outlineLevel="0" collapsed="false">
      <c r="A50" s="30" t="s">
        <v>60</v>
      </c>
      <c r="B50" s="27" t="n">
        <v>986</v>
      </c>
      <c r="C50" s="28" t="s">
        <v>19</v>
      </c>
      <c r="D50" s="28" t="s">
        <v>59</v>
      </c>
      <c r="E50" s="28" t="s">
        <v>61</v>
      </c>
      <c r="F50" s="28" t="s">
        <v>16</v>
      </c>
      <c r="G50" s="29" t="n">
        <f aca="false">G51+G52</f>
        <v>376.4</v>
      </c>
    </row>
    <row r="51" s="24" customFormat="true" ht="47.25" hidden="false" customHeight="false" outlineLevel="0" collapsed="false">
      <c r="A51" s="30" t="s">
        <v>28</v>
      </c>
      <c r="B51" s="27" t="n">
        <v>986</v>
      </c>
      <c r="C51" s="28" t="s">
        <v>19</v>
      </c>
      <c r="D51" s="28" t="s">
        <v>59</v>
      </c>
      <c r="E51" s="28" t="s">
        <v>61</v>
      </c>
      <c r="F51" s="28" t="s">
        <v>29</v>
      </c>
      <c r="G51" s="29" t="n">
        <f aca="false">358.7+16+1.4</f>
        <v>376.1</v>
      </c>
    </row>
    <row r="52" s="43" customFormat="true" ht="15.75" hidden="false" customHeight="false" outlineLevel="0" collapsed="false">
      <c r="A52" s="30" t="s">
        <v>36</v>
      </c>
      <c r="B52" s="27" t="n">
        <v>986</v>
      </c>
      <c r="C52" s="28" t="s">
        <v>19</v>
      </c>
      <c r="D52" s="28" t="s">
        <v>59</v>
      </c>
      <c r="E52" s="28" t="s">
        <v>61</v>
      </c>
      <c r="F52" s="28" t="s">
        <v>37</v>
      </c>
      <c r="G52" s="29" t="n">
        <v>0.3</v>
      </c>
    </row>
    <row r="53" s="43" customFormat="true" ht="15.75" hidden="false" customHeight="false" outlineLevel="0" collapsed="false">
      <c r="A53" s="30" t="s">
        <v>62</v>
      </c>
      <c r="B53" s="41" t="n">
        <v>986</v>
      </c>
      <c r="C53" s="28" t="s">
        <v>19</v>
      </c>
      <c r="D53" s="28" t="s">
        <v>59</v>
      </c>
      <c r="E53" s="28" t="s">
        <v>63</v>
      </c>
      <c r="F53" s="28" t="s">
        <v>16</v>
      </c>
      <c r="G53" s="29" t="n">
        <f aca="false">G54</f>
        <v>1129.2</v>
      </c>
    </row>
    <row r="54" s="43" customFormat="true" ht="47.25" hidden="false" customHeight="false" outlineLevel="0" collapsed="false">
      <c r="A54" s="30" t="s">
        <v>28</v>
      </c>
      <c r="B54" s="41" t="n">
        <v>986</v>
      </c>
      <c r="C54" s="28" t="s">
        <v>19</v>
      </c>
      <c r="D54" s="28" t="s">
        <v>59</v>
      </c>
      <c r="E54" s="28" t="s">
        <v>63</v>
      </c>
      <c r="F54" s="28" t="s">
        <v>29</v>
      </c>
      <c r="G54" s="29" t="n">
        <f aca="false">1217.5-94.2+5.9</f>
        <v>1129.2</v>
      </c>
    </row>
    <row r="55" s="43" customFormat="true" ht="15.75" hidden="true" customHeight="false" outlineLevel="0" collapsed="false">
      <c r="A55" s="30" t="s">
        <v>62</v>
      </c>
      <c r="B55" s="41" t="n">
        <v>986</v>
      </c>
      <c r="C55" s="28" t="s">
        <v>19</v>
      </c>
      <c r="D55" s="28" t="s">
        <v>59</v>
      </c>
      <c r="E55" s="28" t="s">
        <v>64</v>
      </c>
      <c r="F55" s="28"/>
      <c r="G55" s="29"/>
    </row>
    <row r="56" s="43" customFormat="true" ht="47.25" hidden="true" customHeight="false" outlineLevel="0" collapsed="false">
      <c r="A56" s="30" t="s">
        <v>28</v>
      </c>
      <c r="B56" s="41" t="n">
        <v>986</v>
      </c>
      <c r="C56" s="28" t="s">
        <v>19</v>
      </c>
      <c r="D56" s="28" t="s">
        <v>59</v>
      </c>
      <c r="E56" s="28" t="s">
        <v>64</v>
      </c>
      <c r="F56" s="28" t="s">
        <v>29</v>
      </c>
      <c r="G56" s="29"/>
    </row>
    <row r="57" s="24" customFormat="true" ht="15.75" hidden="false" customHeight="false" outlineLevel="0" collapsed="false">
      <c r="A57" s="49" t="s">
        <v>47</v>
      </c>
      <c r="B57" s="27" t="n">
        <v>986</v>
      </c>
      <c r="C57" s="28" t="s">
        <v>19</v>
      </c>
      <c r="D57" s="28" t="s">
        <v>59</v>
      </c>
      <c r="E57" s="28" t="s">
        <v>48</v>
      </c>
      <c r="F57" s="28" t="s">
        <v>16</v>
      </c>
      <c r="G57" s="29" t="n">
        <f aca="false">G58</f>
        <v>1.5</v>
      </c>
    </row>
    <row r="58" customFormat="false" ht="15.75" hidden="false" customHeight="false" outlineLevel="0" collapsed="false">
      <c r="A58" s="26" t="s">
        <v>65</v>
      </c>
      <c r="B58" s="27" t="n">
        <v>986</v>
      </c>
      <c r="C58" s="28" t="s">
        <v>19</v>
      </c>
      <c r="D58" s="28" t="s">
        <v>59</v>
      </c>
      <c r="E58" s="28" t="s">
        <v>66</v>
      </c>
      <c r="F58" s="28" t="s">
        <v>16</v>
      </c>
      <c r="G58" s="29" t="n">
        <f aca="false">G59</f>
        <v>1.5</v>
      </c>
    </row>
    <row r="59" customFormat="false" ht="15.75" hidden="false" customHeight="false" outlineLevel="0" collapsed="false">
      <c r="A59" s="30" t="s">
        <v>36</v>
      </c>
      <c r="B59" s="27" t="n">
        <v>986</v>
      </c>
      <c r="C59" s="31" t="s">
        <v>19</v>
      </c>
      <c r="D59" s="31" t="s">
        <v>59</v>
      </c>
      <c r="E59" s="31" t="s">
        <v>66</v>
      </c>
      <c r="F59" s="31" t="s">
        <v>37</v>
      </c>
      <c r="G59" s="32" t="n">
        <v>1.5</v>
      </c>
    </row>
    <row r="60" customFormat="false" ht="31.5" hidden="false" customHeight="false" outlineLevel="0" collapsed="false">
      <c r="A60" s="35" t="s">
        <v>38</v>
      </c>
      <c r="B60" s="27" t="n">
        <v>986</v>
      </c>
      <c r="C60" s="31" t="s">
        <v>19</v>
      </c>
      <c r="D60" s="31" t="s">
        <v>59</v>
      </c>
      <c r="E60" s="31" t="s">
        <v>39</v>
      </c>
      <c r="F60" s="31" t="s">
        <v>16</v>
      </c>
      <c r="G60" s="36" t="n">
        <f aca="false">G61</f>
        <v>150</v>
      </c>
    </row>
    <row r="61" customFormat="false" ht="47.25" hidden="false" customHeight="false" outlineLevel="0" collapsed="false">
      <c r="A61" s="26" t="s">
        <v>28</v>
      </c>
      <c r="B61" s="27" t="n">
        <v>986</v>
      </c>
      <c r="C61" s="28" t="s">
        <v>19</v>
      </c>
      <c r="D61" s="28" t="s">
        <v>59</v>
      </c>
      <c r="E61" s="28" t="s">
        <v>39</v>
      </c>
      <c r="F61" s="28" t="s">
        <v>29</v>
      </c>
      <c r="G61" s="37" t="n">
        <v>150</v>
      </c>
    </row>
    <row r="62" s="24" customFormat="true" ht="15.75" hidden="true" customHeight="false" outlineLevel="0" collapsed="false">
      <c r="A62" s="35" t="s">
        <v>40</v>
      </c>
      <c r="B62" s="27" t="n">
        <v>986</v>
      </c>
      <c r="C62" s="31" t="s">
        <v>19</v>
      </c>
      <c r="D62" s="31" t="s">
        <v>59</v>
      </c>
      <c r="E62" s="31" t="s">
        <v>41</v>
      </c>
      <c r="F62" s="31" t="s">
        <v>16</v>
      </c>
      <c r="G62" s="36" t="n">
        <f aca="false">G63</f>
        <v>0</v>
      </c>
    </row>
    <row r="63" s="24" customFormat="true" ht="47.25" hidden="true" customHeight="false" outlineLevel="0" collapsed="false">
      <c r="A63" s="26" t="s">
        <v>42</v>
      </c>
      <c r="B63" s="27" t="n">
        <v>986</v>
      </c>
      <c r="C63" s="28" t="s">
        <v>19</v>
      </c>
      <c r="D63" s="28" t="s">
        <v>59</v>
      </c>
      <c r="E63" s="28" t="s">
        <v>41</v>
      </c>
      <c r="F63" s="28" t="s">
        <v>29</v>
      </c>
      <c r="G63" s="37"/>
    </row>
    <row r="64" s="24" customFormat="true" ht="31.5" hidden="false" customHeight="false" outlineLevel="0" collapsed="false">
      <c r="A64" s="50" t="s">
        <v>67</v>
      </c>
      <c r="B64" s="17" t="n">
        <v>986</v>
      </c>
      <c r="C64" s="18" t="s">
        <v>19</v>
      </c>
      <c r="D64" s="18" t="s">
        <v>59</v>
      </c>
      <c r="E64" s="51" t="s">
        <v>68</v>
      </c>
      <c r="F64" s="52" t="s">
        <v>16</v>
      </c>
      <c r="G64" s="53" t="n">
        <f aca="false">G65</f>
        <v>132.8</v>
      </c>
    </row>
    <row r="65" s="24" customFormat="true" ht="15.75" hidden="false" customHeight="false" outlineLevel="0" collapsed="false">
      <c r="A65" s="26" t="s">
        <v>47</v>
      </c>
      <c r="B65" s="27" t="n">
        <v>986</v>
      </c>
      <c r="C65" s="31" t="s">
        <v>19</v>
      </c>
      <c r="D65" s="31" t="s">
        <v>59</v>
      </c>
      <c r="E65" s="42" t="s">
        <v>69</v>
      </c>
      <c r="F65" s="28" t="s">
        <v>16</v>
      </c>
      <c r="G65" s="29" t="n">
        <f aca="false">G66</f>
        <v>132.8</v>
      </c>
    </row>
    <row r="66" s="24" customFormat="true" ht="35.25" hidden="false" customHeight="true" outlineLevel="0" collapsed="false">
      <c r="A66" s="54" t="s">
        <v>70</v>
      </c>
      <c r="B66" s="27" t="n">
        <v>986</v>
      </c>
      <c r="C66" s="31" t="s">
        <v>19</v>
      </c>
      <c r="D66" s="31" t="s">
        <v>59</v>
      </c>
      <c r="E66" s="42" t="s">
        <v>71</v>
      </c>
      <c r="F66" s="28" t="s">
        <v>16</v>
      </c>
      <c r="G66" s="29" t="n">
        <f aca="false">G67+G68</f>
        <v>132.8</v>
      </c>
    </row>
    <row r="67" s="24" customFormat="true" ht="15.75" hidden="false" customHeight="false" outlineLevel="0" collapsed="false">
      <c r="A67" s="30" t="s">
        <v>34</v>
      </c>
      <c r="B67" s="27" t="n">
        <v>986</v>
      </c>
      <c r="C67" s="31" t="s">
        <v>19</v>
      </c>
      <c r="D67" s="31" t="s">
        <v>59</v>
      </c>
      <c r="E67" s="42" t="s">
        <v>71</v>
      </c>
      <c r="F67" s="28" t="s">
        <v>35</v>
      </c>
      <c r="G67" s="29" t="n">
        <f aca="false">7.2+116.1</f>
        <v>123.3</v>
      </c>
    </row>
    <row r="68" s="24" customFormat="true" ht="15.75" hidden="false" customHeight="false" outlineLevel="0" collapsed="false">
      <c r="A68" s="30" t="s">
        <v>36</v>
      </c>
      <c r="B68" s="27" t="n">
        <v>986</v>
      </c>
      <c r="C68" s="31" t="s">
        <v>19</v>
      </c>
      <c r="D68" s="31" t="s">
        <v>59</v>
      </c>
      <c r="E68" s="42" t="s">
        <v>71</v>
      </c>
      <c r="F68" s="28" t="s">
        <v>37</v>
      </c>
      <c r="G68" s="29" t="n">
        <f aca="false">9.3+0.2</f>
        <v>9.5</v>
      </c>
    </row>
    <row r="69" s="20" customFormat="true" ht="15.75" hidden="false" customHeight="false" outlineLevel="0" collapsed="false">
      <c r="A69" s="21" t="s">
        <v>72</v>
      </c>
      <c r="B69" s="17" t="n">
        <v>986</v>
      </c>
      <c r="C69" s="18" t="s">
        <v>21</v>
      </c>
      <c r="D69" s="18" t="s">
        <v>14</v>
      </c>
      <c r="E69" s="18" t="s">
        <v>15</v>
      </c>
      <c r="F69" s="18" t="s">
        <v>16</v>
      </c>
      <c r="G69" s="22" t="n">
        <f aca="false">G70</f>
        <v>105.9</v>
      </c>
    </row>
    <row r="70" s="24" customFormat="true" ht="15.75" hidden="false" customHeight="false" outlineLevel="0" collapsed="false">
      <c r="A70" s="21" t="s">
        <v>73</v>
      </c>
      <c r="B70" s="17" t="n">
        <v>986</v>
      </c>
      <c r="C70" s="18" t="s">
        <v>21</v>
      </c>
      <c r="D70" s="18" t="s">
        <v>74</v>
      </c>
      <c r="E70" s="18" t="s">
        <v>15</v>
      </c>
      <c r="F70" s="18" t="s">
        <v>16</v>
      </c>
      <c r="G70" s="22" t="n">
        <f aca="false">G71</f>
        <v>105.9</v>
      </c>
    </row>
    <row r="71" s="24" customFormat="true" ht="47.25" hidden="false" customHeight="false" outlineLevel="0" collapsed="false">
      <c r="A71" s="25" t="s">
        <v>22</v>
      </c>
      <c r="B71" s="17" t="n">
        <v>986</v>
      </c>
      <c r="C71" s="18" t="s">
        <v>21</v>
      </c>
      <c r="D71" s="18" t="s">
        <v>74</v>
      </c>
      <c r="E71" s="18" t="s">
        <v>23</v>
      </c>
      <c r="F71" s="18" t="s">
        <v>16</v>
      </c>
      <c r="G71" s="22" t="n">
        <f aca="false">G72</f>
        <v>105.9</v>
      </c>
    </row>
    <row r="72" s="24" customFormat="true" ht="47.25" hidden="false" customHeight="false" outlineLevel="0" collapsed="false">
      <c r="A72" s="55" t="s">
        <v>75</v>
      </c>
      <c r="B72" s="27" t="n">
        <v>986</v>
      </c>
      <c r="C72" s="28" t="s">
        <v>21</v>
      </c>
      <c r="D72" s="28" t="s">
        <v>74</v>
      </c>
      <c r="E72" s="28" t="s">
        <v>76</v>
      </c>
      <c r="F72" s="28" t="s">
        <v>16</v>
      </c>
      <c r="G72" s="29" t="n">
        <f aca="false">G73+G74</f>
        <v>105.9</v>
      </c>
    </row>
    <row r="73" s="20" customFormat="true" ht="47.25" hidden="false" customHeight="false" outlineLevel="0" collapsed="false">
      <c r="A73" s="30" t="s">
        <v>28</v>
      </c>
      <c r="B73" s="27" t="n">
        <v>986</v>
      </c>
      <c r="C73" s="31" t="s">
        <v>21</v>
      </c>
      <c r="D73" s="31" t="s">
        <v>74</v>
      </c>
      <c r="E73" s="31" t="s">
        <v>76</v>
      </c>
      <c r="F73" s="31" t="s">
        <v>29</v>
      </c>
      <c r="G73" s="32" t="n">
        <f aca="false">94+7.9+4</f>
        <v>105.9</v>
      </c>
    </row>
    <row r="74" s="20" customFormat="true" ht="15.75" hidden="true" customHeight="false" outlineLevel="0" collapsed="false">
      <c r="A74" s="30" t="s">
        <v>34</v>
      </c>
      <c r="B74" s="27" t="n">
        <v>986</v>
      </c>
      <c r="C74" s="31" t="s">
        <v>21</v>
      </c>
      <c r="D74" s="31" t="s">
        <v>74</v>
      </c>
      <c r="E74" s="31" t="s">
        <v>76</v>
      </c>
      <c r="F74" s="31" t="s">
        <v>35</v>
      </c>
      <c r="G74" s="32"/>
    </row>
    <row r="75" s="20" customFormat="true" ht="18.75" hidden="true" customHeight="false" outlineLevel="0" collapsed="false">
      <c r="A75" s="16" t="s">
        <v>77</v>
      </c>
      <c r="B75" s="17" t="n">
        <v>986</v>
      </c>
      <c r="C75" s="18" t="s">
        <v>74</v>
      </c>
      <c r="D75" s="18" t="s">
        <v>14</v>
      </c>
      <c r="E75" s="18" t="s">
        <v>15</v>
      </c>
      <c r="F75" s="18" t="s">
        <v>16</v>
      </c>
      <c r="G75" s="22" t="n">
        <f aca="false">G81+G76</f>
        <v>0</v>
      </c>
    </row>
    <row r="76" s="20" customFormat="true" ht="31.5" hidden="true" customHeight="false" outlineLevel="0" collapsed="false">
      <c r="A76" s="56" t="s">
        <v>78</v>
      </c>
      <c r="B76" s="17" t="n">
        <v>986</v>
      </c>
      <c r="C76" s="18" t="s">
        <v>74</v>
      </c>
      <c r="D76" s="18" t="s">
        <v>79</v>
      </c>
      <c r="E76" s="18" t="s">
        <v>80</v>
      </c>
      <c r="F76" s="18" t="s">
        <v>16</v>
      </c>
      <c r="G76" s="22" t="n">
        <f aca="false">G77</f>
        <v>0</v>
      </c>
    </row>
    <row r="77" s="20" customFormat="true" ht="47.25" hidden="true" customHeight="false" outlineLevel="0" collapsed="false">
      <c r="A77" s="46" t="s">
        <v>22</v>
      </c>
      <c r="B77" s="17" t="n">
        <v>986</v>
      </c>
      <c r="C77" s="18" t="s">
        <v>74</v>
      </c>
      <c r="D77" s="18" t="s">
        <v>79</v>
      </c>
      <c r="E77" s="18" t="s">
        <v>81</v>
      </c>
      <c r="F77" s="18" t="s">
        <v>16</v>
      </c>
      <c r="G77" s="22" t="n">
        <f aca="false">G78</f>
        <v>0</v>
      </c>
    </row>
    <row r="78" s="20" customFormat="true" ht="15.75" hidden="true" customHeight="false" outlineLevel="0" collapsed="false">
      <c r="A78" s="57" t="s">
        <v>47</v>
      </c>
      <c r="B78" s="27" t="n">
        <v>986</v>
      </c>
      <c r="C78" s="28" t="s">
        <v>74</v>
      </c>
      <c r="D78" s="28" t="s">
        <v>79</v>
      </c>
      <c r="E78" s="28" t="s">
        <v>82</v>
      </c>
      <c r="F78" s="28" t="s">
        <v>16</v>
      </c>
      <c r="G78" s="22" t="n">
        <f aca="false">G79</f>
        <v>0</v>
      </c>
    </row>
    <row r="79" s="20" customFormat="true" ht="15.75" hidden="true" customHeight="false" outlineLevel="0" collapsed="false">
      <c r="A79" s="57" t="s">
        <v>83</v>
      </c>
      <c r="B79" s="41" t="n">
        <v>986</v>
      </c>
      <c r="C79" s="28" t="s">
        <v>74</v>
      </c>
      <c r="D79" s="28" t="s">
        <v>79</v>
      </c>
      <c r="E79" s="28" t="s">
        <v>84</v>
      </c>
      <c r="F79" s="28" t="s">
        <v>16</v>
      </c>
      <c r="G79" s="22" t="n">
        <f aca="false">G80</f>
        <v>0</v>
      </c>
    </row>
    <row r="80" s="20" customFormat="true" ht="15.75" hidden="true" customHeight="false" outlineLevel="0" collapsed="false">
      <c r="A80" s="30" t="s">
        <v>85</v>
      </c>
      <c r="B80" s="41" t="n">
        <v>986</v>
      </c>
      <c r="C80" s="28" t="s">
        <v>74</v>
      </c>
      <c r="D80" s="28" t="s">
        <v>79</v>
      </c>
      <c r="E80" s="28" t="s">
        <v>84</v>
      </c>
      <c r="F80" s="28" t="s">
        <v>35</v>
      </c>
      <c r="G80" s="22"/>
    </row>
    <row r="81" s="24" customFormat="true" ht="15.75" hidden="true" customHeight="false" outlineLevel="0" collapsed="false">
      <c r="A81" s="21" t="s">
        <v>86</v>
      </c>
      <c r="B81" s="27" t="n">
        <v>986</v>
      </c>
      <c r="C81" s="18" t="s">
        <v>74</v>
      </c>
      <c r="D81" s="18" t="s">
        <v>87</v>
      </c>
      <c r="E81" s="18" t="s">
        <v>15</v>
      </c>
      <c r="F81" s="18" t="s">
        <v>16</v>
      </c>
      <c r="G81" s="22" t="n">
        <f aca="false">G82</f>
        <v>0</v>
      </c>
    </row>
    <row r="82" s="24" customFormat="true" ht="31.5" hidden="true" customHeight="false" outlineLevel="0" collapsed="false">
      <c r="A82" s="46" t="s">
        <v>53</v>
      </c>
      <c r="B82" s="17" t="n">
        <v>986</v>
      </c>
      <c r="C82" s="18" t="s">
        <v>74</v>
      </c>
      <c r="D82" s="18" t="s">
        <v>87</v>
      </c>
      <c r="E82" s="18" t="s">
        <v>54</v>
      </c>
      <c r="F82" s="18" t="s">
        <v>16</v>
      </c>
      <c r="G82" s="22" t="n">
        <f aca="false">G83</f>
        <v>0</v>
      </c>
    </row>
    <row r="83" s="24" customFormat="true" ht="15.75" hidden="true" customHeight="false" outlineLevel="0" collapsed="false">
      <c r="A83" s="58" t="s">
        <v>47</v>
      </c>
      <c r="B83" s="59" t="n">
        <v>986</v>
      </c>
      <c r="C83" s="52" t="s">
        <v>74</v>
      </c>
      <c r="D83" s="52" t="s">
        <v>87</v>
      </c>
      <c r="E83" s="52" t="s">
        <v>88</v>
      </c>
      <c r="F83" s="52" t="s">
        <v>16</v>
      </c>
      <c r="G83" s="53" t="n">
        <f aca="false">G84</f>
        <v>0</v>
      </c>
    </row>
    <row r="84" s="24" customFormat="true" ht="15.75" hidden="true" customHeight="false" outlineLevel="0" collapsed="false">
      <c r="A84" s="57" t="s">
        <v>89</v>
      </c>
      <c r="B84" s="27" t="n">
        <v>986</v>
      </c>
      <c r="C84" s="28" t="s">
        <v>74</v>
      </c>
      <c r="D84" s="28" t="s">
        <v>87</v>
      </c>
      <c r="E84" s="28" t="s">
        <v>90</v>
      </c>
      <c r="F84" s="28" t="s">
        <v>16</v>
      </c>
      <c r="G84" s="29" t="n">
        <f aca="false">G85</f>
        <v>0</v>
      </c>
    </row>
    <row r="85" s="24" customFormat="true" ht="15.75" hidden="true" customHeight="false" outlineLevel="0" collapsed="false">
      <c r="A85" s="30" t="s">
        <v>34</v>
      </c>
      <c r="B85" s="27" t="n">
        <v>986</v>
      </c>
      <c r="C85" s="28" t="s">
        <v>74</v>
      </c>
      <c r="D85" s="28" t="s">
        <v>87</v>
      </c>
      <c r="E85" s="28" t="s">
        <v>90</v>
      </c>
      <c r="F85" s="28" t="s">
        <v>35</v>
      </c>
      <c r="G85" s="29"/>
    </row>
    <row r="86" s="24" customFormat="true" ht="18.75" hidden="false" customHeight="false" outlineLevel="0" collapsed="false">
      <c r="A86" s="60" t="s">
        <v>91</v>
      </c>
      <c r="B86" s="17" t="n">
        <v>986</v>
      </c>
      <c r="C86" s="18" t="s">
        <v>31</v>
      </c>
      <c r="D86" s="18" t="s">
        <v>14</v>
      </c>
      <c r="E86" s="18" t="s">
        <v>15</v>
      </c>
      <c r="F86" s="18" t="s">
        <v>16</v>
      </c>
      <c r="G86" s="22" t="n">
        <f aca="false">G87</f>
        <v>1509.1</v>
      </c>
    </row>
    <row r="87" s="24" customFormat="true" ht="15.75" hidden="false" customHeight="false" outlineLevel="0" collapsed="false">
      <c r="A87" s="61" t="s">
        <v>92</v>
      </c>
      <c r="B87" s="17" t="n">
        <v>986</v>
      </c>
      <c r="C87" s="52" t="s">
        <v>31</v>
      </c>
      <c r="D87" s="52" t="s">
        <v>79</v>
      </c>
      <c r="E87" s="52" t="s">
        <v>15</v>
      </c>
      <c r="F87" s="52" t="s">
        <v>16</v>
      </c>
      <c r="G87" s="53" t="n">
        <f aca="false">G88</f>
        <v>1509.1</v>
      </c>
    </row>
    <row r="88" s="24" customFormat="true" ht="31.5" hidden="false" customHeight="false" outlineLevel="0" collapsed="false">
      <c r="A88" s="25" t="s">
        <v>93</v>
      </c>
      <c r="B88" s="17" t="n">
        <v>986</v>
      </c>
      <c r="C88" s="52" t="s">
        <v>31</v>
      </c>
      <c r="D88" s="52" t="s">
        <v>79</v>
      </c>
      <c r="E88" s="52" t="s">
        <v>94</v>
      </c>
      <c r="F88" s="52" t="s">
        <v>16</v>
      </c>
      <c r="G88" s="53" t="n">
        <f aca="false">G89+G101</f>
        <v>1509.1</v>
      </c>
    </row>
    <row r="89" s="24" customFormat="true" ht="15.75" hidden="false" customHeight="false" outlineLevel="0" collapsed="false">
      <c r="A89" s="49" t="s">
        <v>47</v>
      </c>
      <c r="B89" s="17" t="n">
        <v>986</v>
      </c>
      <c r="C89" s="52" t="s">
        <v>31</v>
      </c>
      <c r="D89" s="52" t="s">
        <v>79</v>
      </c>
      <c r="E89" s="62" t="s">
        <v>95</v>
      </c>
      <c r="F89" s="52" t="s">
        <v>16</v>
      </c>
      <c r="G89" s="53" t="n">
        <f aca="false">G90</f>
        <v>1106.4</v>
      </c>
    </row>
    <row r="90" s="24" customFormat="true" ht="15.75" hidden="false" customHeight="false" outlineLevel="0" collapsed="false">
      <c r="A90" s="49" t="s">
        <v>96</v>
      </c>
      <c r="B90" s="17" t="n">
        <v>986</v>
      </c>
      <c r="C90" s="52" t="s">
        <v>31</v>
      </c>
      <c r="D90" s="52" t="s">
        <v>79</v>
      </c>
      <c r="E90" s="63" t="s">
        <v>97</v>
      </c>
      <c r="F90" s="52" t="s">
        <v>16</v>
      </c>
      <c r="G90" s="53" t="n">
        <f aca="false">G91+G93+G95+G97+G99</f>
        <v>1106.4</v>
      </c>
    </row>
    <row r="91" s="24" customFormat="true" ht="15.75" hidden="false" customHeight="false" outlineLevel="0" collapsed="false">
      <c r="A91" s="64" t="s">
        <v>98</v>
      </c>
      <c r="B91" s="17" t="n">
        <v>986</v>
      </c>
      <c r="C91" s="52" t="s">
        <v>31</v>
      </c>
      <c r="D91" s="52" t="s">
        <v>79</v>
      </c>
      <c r="E91" s="63" t="s">
        <v>99</v>
      </c>
      <c r="F91" s="52" t="s">
        <v>16</v>
      </c>
      <c r="G91" s="53" t="n">
        <f aca="false">G92</f>
        <v>1106.4</v>
      </c>
    </row>
    <row r="92" s="24" customFormat="true" ht="15.75" hidden="false" customHeight="false" outlineLevel="0" collapsed="false">
      <c r="A92" s="30" t="s">
        <v>34</v>
      </c>
      <c r="B92" s="27" t="n">
        <v>986</v>
      </c>
      <c r="C92" s="28" t="s">
        <v>31</v>
      </c>
      <c r="D92" s="28" t="s">
        <v>79</v>
      </c>
      <c r="E92" s="65" t="s">
        <v>99</v>
      </c>
      <c r="F92" s="28" t="s">
        <v>35</v>
      </c>
      <c r="G92" s="29" t="n">
        <f aca="false">428.2+26.3-6.2+658.1</f>
        <v>1106.4</v>
      </c>
    </row>
    <row r="93" s="24" customFormat="true" ht="15.75" hidden="true" customHeight="false" outlineLevel="0" collapsed="false">
      <c r="A93" s="64" t="s">
        <v>100</v>
      </c>
      <c r="B93" s="17" t="n">
        <v>986</v>
      </c>
      <c r="C93" s="52" t="s">
        <v>31</v>
      </c>
      <c r="D93" s="52" t="s">
        <v>79</v>
      </c>
      <c r="E93" s="63" t="s">
        <v>101</v>
      </c>
      <c r="F93" s="52" t="s">
        <v>16</v>
      </c>
      <c r="G93" s="53" t="n">
        <f aca="false">G94</f>
        <v>0</v>
      </c>
    </row>
    <row r="94" s="24" customFormat="true" ht="15.75" hidden="true" customHeight="false" outlineLevel="0" collapsed="false">
      <c r="A94" s="30" t="s">
        <v>85</v>
      </c>
      <c r="B94" s="27" t="n">
        <v>986</v>
      </c>
      <c r="C94" s="28" t="s">
        <v>31</v>
      </c>
      <c r="D94" s="28" t="s">
        <v>79</v>
      </c>
      <c r="E94" s="65" t="s">
        <v>101</v>
      </c>
      <c r="F94" s="28" t="s">
        <v>35</v>
      </c>
      <c r="G94" s="29" t="n">
        <v>0</v>
      </c>
    </row>
    <row r="95" s="24" customFormat="true" ht="47.25" hidden="true" customHeight="false" outlineLevel="0" collapsed="false">
      <c r="A95" s="49" t="s">
        <v>102</v>
      </c>
      <c r="B95" s="17" t="n">
        <v>986</v>
      </c>
      <c r="C95" s="52" t="s">
        <v>31</v>
      </c>
      <c r="D95" s="52" t="s">
        <v>79</v>
      </c>
      <c r="E95" s="63" t="s">
        <v>103</v>
      </c>
      <c r="F95" s="52" t="s">
        <v>16</v>
      </c>
      <c r="G95" s="53" t="n">
        <f aca="false">G96</f>
        <v>0</v>
      </c>
    </row>
    <row r="96" s="24" customFormat="true" ht="15.75" hidden="true" customHeight="false" outlineLevel="0" collapsed="false">
      <c r="A96" s="30" t="s">
        <v>34</v>
      </c>
      <c r="B96" s="27" t="n">
        <v>986</v>
      </c>
      <c r="C96" s="28" t="s">
        <v>31</v>
      </c>
      <c r="D96" s="28" t="s">
        <v>79</v>
      </c>
      <c r="E96" s="65" t="s">
        <v>103</v>
      </c>
      <c r="F96" s="28" t="s">
        <v>35</v>
      </c>
      <c r="G96" s="29"/>
    </row>
    <row r="97" s="24" customFormat="true" ht="47.25" hidden="true" customHeight="false" outlineLevel="0" collapsed="false">
      <c r="A97" s="49" t="s">
        <v>104</v>
      </c>
      <c r="B97" s="17" t="n">
        <v>986</v>
      </c>
      <c r="C97" s="52" t="s">
        <v>31</v>
      </c>
      <c r="D97" s="52" t="s">
        <v>79</v>
      </c>
      <c r="E97" s="63" t="s">
        <v>105</v>
      </c>
      <c r="F97" s="52" t="s">
        <v>16</v>
      </c>
      <c r="G97" s="53" t="n">
        <f aca="false">G98</f>
        <v>0</v>
      </c>
    </row>
    <row r="98" s="24" customFormat="true" ht="15.75" hidden="true" customHeight="false" outlineLevel="0" collapsed="false">
      <c r="A98" s="30" t="s">
        <v>85</v>
      </c>
      <c r="B98" s="27" t="n">
        <v>986</v>
      </c>
      <c r="C98" s="28" t="s">
        <v>31</v>
      </c>
      <c r="D98" s="28" t="s">
        <v>79</v>
      </c>
      <c r="E98" s="65" t="s">
        <v>105</v>
      </c>
      <c r="F98" s="28" t="s">
        <v>35</v>
      </c>
      <c r="G98" s="29" t="n">
        <v>0</v>
      </c>
    </row>
    <row r="99" s="67" customFormat="true" ht="47.25" hidden="true" customHeight="false" outlineLevel="0" collapsed="false">
      <c r="A99" s="58" t="s">
        <v>106</v>
      </c>
      <c r="B99" s="17" t="n">
        <v>986</v>
      </c>
      <c r="C99" s="52" t="s">
        <v>31</v>
      </c>
      <c r="D99" s="52" t="s">
        <v>79</v>
      </c>
      <c r="E99" s="66" t="s">
        <v>107</v>
      </c>
      <c r="F99" s="52" t="s">
        <v>16</v>
      </c>
      <c r="G99" s="53" t="n">
        <f aca="false">G100</f>
        <v>0</v>
      </c>
    </row>
    <row r="100" s="67" customFormat="true" ht="15.75" hidden="true" customHeight="false" outlineLevel="0" collapsed="false">
      <c r="A100" s="30" t="s">
        <v>34</v>
      </c>
      <c r="B100" s="27" t="n">
        <v>986</v>
      </c>
      <c r="C100" s="28" t="s">
        <v>31</v>
      </c>
      <c r="D100" s="28" t="s">
        <v>79</v>
      </c>
      <c r="E100" s="68" t="s">
        <v>107</v>
      </c>
      <c r="F100" s="28" t="s">
        <v>35</v>
      </c>
      <c r="G100" s="29"/>
    </row>
    <row r="101" s="67" customFormat="true" ht="31.5" hidden="false" customHeight="false" outlineLevel="0" collapsed="false">
      <c r="A101" s="69" t="s">
        <v>108</v>
      </c>
      <c r="B101" s="59" t="n">
        <v>986</v>
      </c>
      <c r="C101" s="52" t="s">
        <v>31</v>
      </c>
      <c r="D101" s="52" t="s">
        <v>79</v>
      </c>
      <c r="E101" s="63" t="s">
        <v>109</v>
      </c>
      <c r="F101" s="52" t="s">
        <v>16</v>
      </c>
      <c r="G101" s="53" t="n">
        <f aca="false">G102</f>
        <v>402.7</v>
      </c>
    </row>
    <row r="102" s="67" customFormat="true" ht="31.5" hidden="false" customHeight="false" outlineLevel="0" collapsed="false">
      <c r="A102" s="45" t="s">
        <v>110</v>
      </c>
      <c r="B102" s="27" t="n">
        <v>986</v>
      </c>
      <c r="C102" s="28" t="s">
        <v>31</v>
      </c>
      <c r="D102" s="28" t="s">
        <v>79</v>
      </c>
      <c r="E102" s="68" t="s">
        <v>111</v>
      </c>
      <c r="F102" s="28" t="s">
        <v>16</v>
      </c>
      <c r="G102" s="29" t="n">
        <f aca="false">G103</f>
        <v>402.7</v>
      </c>
    </row>
    <row r="103" s="67" customFormat="true" ht="15.75" hidden="false" customHeight="false" outlineLevel="0" collapsed="false">
      <c r="A103" s="30" t="s">
        <v>34</v>
      </c>
      <c r="B103" s="27" t="n">
        <v>986</v>
      </c>
      <c r="C103" s="28" t="s">
        <v>31</v>
      </c>
      <c r="D103" s="28" t="s">
        <v>79</v>
      </c>
      <c r="E103" s="68" t="s">
        <v>111</v>
      </c>
      <c r="F103" s="28" t="s">
        <v>35</v>
      </c>
      <c r="G103" s="29" t="n">
        <f aca="false">1187.1-784.4</f>
        <v>402.7</v>
      </c>
    </row>
    <row r="104" s="24" customFormat="true" ht="15.75" hidden="false" customHeight="false" outlineLevel="0" collapsed="false">
      <c r="A104" s="21" t="s">
        <v>112</v>
      </c>
      <c r="B104" s="17" t="n">
        <v>986</v>
      </c>
      <c r="C104" s="18" t="s">
        <v>113</v>
      </c>
      <c r="D104" s="18" t="s">
        <v>14</v>
      </c>
      <c r="E104" s="18" t="s">
        <v>15</v>
      </c>
      <c r="F104" s="18" t="s">
        <v>16</v>
      </c>
      <c r="G104" s="22" t="n">
        <f aca="false">G105+G118+G143</f>
        <v>803.8</v>
      </c>
    </row>
    <row r="105" s="24" customFormat="true" ht="15.75" hidden="false" customHeight="false" outlineLevel="0" collapsed="false">
      <c r="A105" s="21" t="s">
        <v>114</v>
      </c>
      <c r="B105" s="17" t="n">
        <v>986</v>
      </c>
      <c r="C105" s="18" t="s">
        <v>113</v>
      </c>
      <c r="D105" s="18" t="s">
        <v>19</v>
      </c>
      <c r="E105" s="18" t="s">
        <v>15</v>
      </c>
      <c r="F105" s="18" t="s">
        <v>16</v>
      </c>
      <c r="G105" s="22" t="n">
        <f aca="false">G106</f>
        <v>324.2</v>
      </c>
    </row>
    <row r="106" s="24" customFormat="true" ht="31.5" hidden="false" customHeight="false" outlineLevel="0" collapsed="false">
      <c r="A106" s="25" t="s">
        <v>115</v>
      </c>
      <c r="B106" s="17" t="n">
        <v>986</v>
      </c>
      <c r="C106" s="18" t="s">
        <v>113</v>
      </c>
      <c r="D106" s="18" t="s">
        <v>19</v>
      </c>
      <c r="E106" s="18" t="s">
        <v>116</v>
      </c>
      <c r="F106" s="18" t="s">
        <v>16</v>
      </c>
      <c r="G106" s="22" t="n">
        <f aca="false">G107</f>
        <v>324.2</v>
      </c>
    </row>
    <row r="107" s="24" customFormat="true" ht="15.75" hidden="false" customHeight="false" outlineLevel="0" collapsed="false">
      <c r="A107" s="26" t="s">
        <v>47</v>
      </c>
      <c r="B107" s="41" t="n">
        <v>986</v>
      </c>
      <c r="C107" s="28" t="s">
        <v>113</v>
      </c>
      <c r="D107" s="28" t="s">
        <v>19</v>
      </c>
      <c r="E107" s="70" t="s">
        <v>117</v>
      </c>
      <c r="F107" s="28" t="s">
        <v>16</v>
      </c>
      <c r="G107" s="29" t="n">
        <f aca="false">G108</f>
        <v>324.2</v>
      </c>
    </row>
    <row r="108" s="24" customFormat="true" ht="15.75" hidden="false" customHeight="false" outlineLevel="0" collapsed="false">
      <c r="A108" s="26" t="s">
        <v>118</v>
      </c>
      <c r="B108" s="41" t="n">
        <v>986</v>
      </c>
      <c r="C108" s="28" t="s">
        <v>113</v>
      </c>
      <c r="D108" s="28" t="s">
        <v>19</v>
      </c>
      <c r="E108" s="70" t="s">
        <v>119</v>
      </c>
      <c r="F108" s="28" t="s">
        <v>16</v>
      </c>
      <c r="G108" s="29" t="n">
        <f aca="false">G109+G111+G113+G115</f>
        <v>324.2</v>
      </c>
    </row>
    <row r="109" s="24" customFormat="true" ht="15.75" hidden="false" customHeight="false" outlineLevel="0" collapsed="false">
      <c r="A109" s="26" t="s">
        <v>120</v>
      </c>
      <c r="B109" s="41" t="n">
        <v>986</v>
      </c>
      <c r="C109" s="28" t="s">
        <v>113</v>
      </c>
      <c r="D109" s="28" t="s">
        <v>19</v>
      </c>
      <c r="E109" s="70" t="s">
        <v>121</v>
      </c>
      <c r="F109" s="28" t="s">
        <v>16</v>
      </c>
      <c r="G109" s="29" t="n">
        <f aca="false">G110</f>
        <v>200</v>
      </c>
    </row>
    <row r="110" s="24" customFormat="true" ht="15.75" hidden="false" customHeight="false" outlineLevel="0" collapsed="false">
      <c r="A110" s="30" t="s">
        <v>85</v>
      </c>
      <c r="B110" s="41" t="n">
        <v>986</v>
      </c>
      <c r="C110" s="28" t="s">
        <v>113</v>
      </c>
      <c r="D110" s="28" t="s">
        <v>19</v>
      </c>
      <c r="E110" s="70" t="s">
        <v>121</v>
      </c>
      <c r="F110" s="28" t="s">
        <v>35</v>
      </c>
      <c r="G110" s="29" t="n">
        <v>200</v>
      </c>
    </row>
    <row r="111" s="24" customFormat="true" ht="15.75" hidden="false" customHeight="false" outlineLevel="0" collapsed="false">
      <c r="A111" s="26" t="s">
        <v>122</v>
      </c>
      <c r="B111" s="41" t="n">
        <v>986</v>
      </c>
      <c r="C111" s="28" t="s">
        <v>113</v>
      </c>
      <c r="D111" s="28" t="s">
        <v>19</v>
      </c>
      <c r="E111" s="70" t="s">
        <v>123</v>
      </c>
      <c r="F111" s="28" t="s">
        <v>16</v>
      </c>
      <c r="G111" s="29" t="n">
        <f aca="false">G112</f>
        <v>49.4</v>
      </c>
    </row>
    <row r="112" s="24" customFormat="true" ht="15.75" hidden="false" customHeight="false" outlineLevel="0" collapsed="false">
      <c r="A112" s="30" t="s">
        <v>34</v>
      </c>
      <c r="B112" s="41" t="n">
        <v>986</v>
      </c>
      <c r="C112" s="28" t="s">
        <v>113</v>
      </c>
      <c r="D112" s="28" t="s">
        <v>19</v>
      </c>
      <c r="E112" s="70" t="s">
        <v>123</v>
      </c>
      <c r="F112" s="28" t="s">
        <v>35</v>
      </c>
      <c r="G112" s="29" t="n">
        <f aca="false">16.3+24.1+9</f>
        <v>49.4</v>
      </c>
    </row>
    <row r="113" s="43" customFormat="true" ht="15.75" hidden="true" customHeight="false" outlineLevel="0" collapsed="false">
      <c r="A113" s="35" t="s">
        <v>124</v>
      </c>
      <c r="B113" s="27" t="n">
        <v>986</v>
      </c>
      <c r="C113" s="28" t="s">
        <v>113</v>
      </c>
      <c r="D113" s="28" t="s">
        <v>19</v>
      </c>
      <c r="E113" s="71" t="s">
        <v>125</v>
      </c>
      <c r="F113" s="28" t="s">
        <v>16</v>
      </c>
      <c r="G113" s="29" t="n">
        <f aca="false">G114</f>
        <v>0</v>
      </c>
    </row>
    <row r="114" s="43" customFormat="true" ht="15.75" hidden="true" customHeight="false" outlineLevel="0" collapsed="false">
      <c r="A114" s="30" t="s">
        <v>85</v>
      </c>
      <c r="B114" s="27" t="n">
        <v>986</v>
      </c>
      <c r="C114" s="28" t="s">
        <v>113</v>
      </c>
      <c r="D114" s="28" t="s">
        <v>19</v>
      </c>
      <c r="E114" s="65" t="s">
        <v>125</v>
      </c>
      <c r="F114" s="28" t="s">
        <v>35</v>
      </c>
      <c r="G114" s="29"/>
    </row>
    <row r="115" s="43" customFormat="true" ht="15.75" hidden="false" customHeight="false" outlineLevel="0" collapsed="false">
      <c r="A115" s="35" t="s">
        <v>126</v>
      </c>
      <c r="B115" s="27" t="n">
        <v>986</v>
      </c>
      <c r="C115" s="28" t="s">
        <v>113</v>
      </c>
      <c r="D115" s="28" t="s">
        <v>19</v>
      </c>
      <c r="E115" s="71" t="s">
        <v>127</v>
      </c>
      <c r="F115" s="28" t="s">
        <v>16</v>
      </c>
      <c r="G115" s="29" t="n">
        <f aca="false">G116+G117</f>
        <v>74.8</v>
      </c>
    </row>
    <row r="116" s="43" customFormat="true" ht="15.75" hidden="false" customHeight="false" outlineLevel="0" collapsed="false">
      <c r="A116" s="30" t="s">
        <v>34</v>
      </c>
      <c r="B116" s="27" t="n">
        <v>986</v>
      </c>
      <c r="C116" s="28" t="s">
        <v>113</v>
      </c>
      <c r="D116" s="28" t="s">
        <v>19</v>
      </c>
      <c r="E116" s="65" t="s">
        <v>127</v>
      </c>
      <c r="F116" s="28" t="s">
        <v>35</v>
      </c>
      <c r="G116" s="29" t="n">
        <v>74.8</v>
      </c>
    </row>
    <row r="117" s="43" customFormat="true" ht="15.75" hidden="true" customHeight="false" outlineLevel="0" collapsed="false">
      <c r="A117" s="30" t="s">
        <v>128</v>
      </c>
      <c r="B117" s="27" t="n">
        <v>986</v>
      </c>
      <c r="C117" s="28" t="s">
        <v>113</v>
      </c>
      <c r="D117" s="28" t="s">
        <v>19</v>
      </c>
      <c r="E117" s="65" t="s">
        <v>127</v>
      </c>
      <c r="F117" s="28" t="s">
        <v>129</v>
      </c>
      <c r="G117" s="29"/>
    </row>
    <row r="118" s="43" customFormat="true" ht="15.75" hidden="false" customHeight="true" outlineLevel="0" collapsed="false">
      <c r="A118" s="21" t="s">
        <v>130</v>
      </c>
      <c r="B118" s="17" t="n">
        <v>986</v>
      </c>
      <c r="C118" s="18" t="s">
        <v>113</v>
      </c>
      <c r="D118" s="18" t="s">
        <v>21</v>
      </c>
      <c r="E118" s="18" t="s">
        <v>15</v>
      </c>
      <c r="F118" s="18" t="s">
        <v>16</v>
      </c>
      <c r="G118" s="22" t="n">
        <f aca="false">G119</f>
        <v>17.7</v>
      </c>
    </row>
    <row r="119" s="43" customFormat="true" ht="31.5" hidden="false" customHeight="true" outlineLevel="0" collapsed="false">
      <c r="A119" s="25" t="s">
        <v>115</v>
      </c>
      <c r="B119" s="17" t="n">
        <v>986</v>
      </c>
      <c r="C119" s="18" t="s">
        <v>113</v>
      </c>
      <c r="D119" s="18" t="s">
        <v>21</v>
      </c>
      <c r="E119" s="18" t="s">
        <v>116</v>
      </c>
      <c r="F119" s="18" t="s">
        <v>16</v>
      </c>
      <c r="G119" s="22" t="n">
        <f aca="false">G120</f>
        <v>17.7</v>
      </c>
    </row>
    <row r="120" s="43" customFormat="true" ht="15.75" hidden="false" customHeight="true" outlineLevel="0" collapsed="false">
      <c r="A120" s="26" t="s">
        <v>47</v>
      </c>
      <c r="B120" s="27" t="n">
        <v>986</v>
      </c>
      <c r="C120" s="31" t="s">
        <v>113</v>
      </c>
      <c r="D120" s="31" t="s">
        <v>21</v>
      </c>
      <c r="E120" s="70" t="s">
        <v>117</v>
      </c>
      <c r="F120" s="31" t="s">
        <v>16</v>
      </c>
      <c r="G120" s="29" t="n">
        <f aca="false">G121</f>
        <v>17.7</v>
      </c>
    </row>
    <row r="121" s="43" customFormat="true" ht="15.75" hidden="false" customHeight="true" outlineLevel="0" collapsed="false">
      <c r="A121" s="26" t="s">
        <v>131</v>
      </c>
      <c r="B121" s="41" t="n">
        <v>986</v>
      </c>
      <c r="C121" s="28" t="s">
        <v>113</v>
      </c>
      <c r="D121" s="28" t="s">
        <v>21</v>
      </c>
      <c r="E121" s="70" t="s">
        <v>132</v>
      </c>
      <c r="F121" s="28" t="s">
        <v>16</v>
      </c>
      <c r="G121" s="29" t="n">
        <f aca="false">G122+G125</f>
        <v>17.7</v>
      </c>
    </row>
    <row r="122" s="43" customFormat="true" ht="15.75" hidden="false" customHeight="true" outlineLevel="0" collapsed="false">
      <c r="A122" s="26" t="s">
        <v>133</v>
      </c>
      <c r="B122" s="41" t="n">
        <v>986</v>
      </c>
      <c r="C122" s="28" t="s">
        <v>113</v>
      </c>
      <c r="D122" s="28" t="s">
        <v>21</v>
      </c>
      <c r="E122" s="70" t="s">
        <v>134</v>
      </c>
      <c r="F122" s="28" t="s">
        <v>16</v>
      </c>
      <c r="G122" s="29" t="n">
        <f aca="false">G124+G123</f>
        <v>17.7</v>
      </c>
    </row>
    <row r="123" s="43" customFormat="true" ht="15.75" hidden="false" customHeight="true" outlineLevel="0" collapsed="false">
      <c r="A123" s="30" t="s">
        <v>34</v>
      </c>
      <c r="B123" s="41" t="n">
        <v>986</v>
      </c>
      <c r="C123" s="28" t="s">
        <v>113</v>
      </c>
      <c r="D123" s="28" t="s">
        <v>21</v>
      </c>
      <c r="E123" s="70" t="s">
        <v>134</v>
      </c>
      <c r="F123" s="28" t="s">
        <v>35</v>
      </c>
      <c r="G123" s="29" t="n">
        <f aca="false">10+7.7</f>
        <v>17.7</v>
      </c>
    </row>
    <row r="124" s="43" customFormat="true" ht="15.75" hidden="true" customHeight="true" outlineLevel="0" collapsed="false">
      <c r="A124" s="30" t="s">
        <v>36</v>
      </c>
      <c r="B124" s="41" t="n">
        <v>986</v>
      </c>
      <c r="C124" s="28" t="s">
        <v>113</v>
      </c>
      <c r="D124" s="28" t="s">
        <v>21</v>
      </c>
      <c r="E124" s="70" t="s">
        <v>134</v>
      </c>
      <c r="F124" s="28" t="s">
        <v>37</v>
      </c>
      <c r="G124" s="29"/>
    </row>
    <row r="125" s="43" customFormat="true" ht="47.25" hidden="true" customHeight="false" outlineLevel="0" collapsed="false">
      <c r="A125" s="49" t="s">
        <v>135</v>
      </c>
      <c r="B125" s="41" t="n">
        <v>986</v>
      </c>
      <c r="C125" s="28" t="s">
        <v>113</v>
      </c>
      <c r="D125" s="28" t="s">
        <v>21</v>
      </c>
      <c r="E125" s="70" t="s">
        <v>136</v>
      </c>
      <c r="F125" s="28" t="s">
        <v>16</v>
      </c>
      <c r="G125" s="29" t="n">
        <f aca="false">G126</f>
        <v>0</v>
      </c>
    </row>
    <row r="126" s="43" customFormat="true" ht="15.75" hidden="true" customHeight="false" outlineLevel="0" collapsed="false">
      <c r="A126" s="30" t="s">
        <v>34</v>
      </c>
      <c r="B126" s="41" t="n">
        <v>986</v>
      </c>
      <c r="C126" s="28" t="s">
        <v>113</v>
      </c>
      <c r="D126" s="28" t="s">
        <v>21</v>
      </c>
      <c r="E126" s="70" t="s">
        <v>136</v>
      </c>
      <c r="F126" s="28" t="s">
        <v>35</v>
      </c>
      <c r="G126" s="29"/>
    </row>
    <row r="127" s="43" customFormat="true" ht="33.75" hidden="true" customHeight="true" outlineLevel="0" collapsed="false">
      <c r="A127" s="55" t="s">
        <v>137</v>
      </c>
      <c r="B127" s="41" t="n">
        <v>986</v>
      </c>
      <c r="C127" s="28" t="s">
        <v>113</v>
      </c>
      <c r="D127" s="28" t="s">
        <v>21</v>
      </c>
      <c r="E127" s="28"/>
      <c r="F127" s="28" t="s">
        <v>16</v>
      </c>
      <c r="G127" s="29" t="n">
        <f aca="false">G128</f>
        <v>0</v>
      </c>
    </row>
    <row r="128" s="24" customFormat="true" ht="15.75" hidden="true" customHeight="false" outlineLevel="0" collapsed="false">
      <c r="A128" s="72" t="s">
        <v>138</v>
      </c>
      <c r="B128" s="27" t="n">
        <v>986</v>
      </c>
      <c r="C128" s="31" t="s">
        <v>113</v>
      </c>
      <c r="D128" s="31" t="s">
        <v>21</v>
      </c>
      <c r="E128" s="31"/>
      <c r="F128" s="31" t="s">
        <v>129</v>
      </c>
      <c r="G128" s="32"/>
    </row>
    <row r="129" s="24" customFormat="true" ht="15.75" hidden="true" customHeight="false" outlineLevel="0" collapsed="false">
      <c r="A129" s="73"/>
      <c r="B129" s="27" t="n">
        <v>986</v>
      </c>
      <c r="C129" s="31"/>
      <c r="D129" s="31"/>
      <c r="E129" s="31"/>
      <c r="F129" s="31"/>
      <c r="G129" s="32"/>
    </row>
    <row r="130" customFormat="false" ht="15.75" hidden="true" customHeight="false" outlineLevel="0" collapsed="false">
      <c r="A130" s="55" t="s">
        <v>128</v>
      </c>
      <c r="B130" s="27" t="n">
        <v>986</v>
      </c>
      <c r="C130" s="28" t="s">
        <v>113</v>
      </c>
      <c r="D130" s="28" t="s">
        <v>21</v>
      </c>
      <c r="E130" s="28"/>
      <c r="F130" s="28" t="s">
        <v>16</v>
      </c>
      <c r="G130" s="29" t="n">
        <f aca="false">G131</f>
        <v>0</v>
      </c>
    </row>
    <row r="131" s="24" customFormat="true" ht="31.5" hidden="true" customHeight="false" outlineLevel="0" collapsed="false">
      <c r="A131" s="55" t="s">
        <v>139</v>
      </c>
      <c r="B131" s="27" t="n">
        <v>986</v>
      </c>
      <c r="C131" s="28" t="s">
        <v>113</v>
      </c>
      <c r="D131" s="28" t="s">
        <v>21</v>
      </c>
      <c r="E131" s="28"/>
      <c r="F131" s="28" t="s">
        <v>16</v>
      </c>
      <c r="G131" s="29" t="n">
        <f aca="false">G132</f>
        <v>0</v>
      </c>
    </row>
    <row r="132" s="24" customFormat="true" ht="47.25" hidden="true" customHeight="false" outlineLevel="0" collapsed="false">
      <c r="A132" s="55" t="s">
        <v>140</v>
      </c>
      <c r="B132" s="27" t="n">
        <v>986</v>
      </c>
      <c r="C132" s="28" t="s">
        <v>113</v>
      </c>
      <c r="D132" s="28" t="s">
        <v>21</v>
      </c>
      <c r="E132" s="28"/>
      <c r="F132" s="28" t="s">
        <v>16</v>
      </c>
      <c r="G132" s="29" t="n">
        <f aca="false">G133</f>
        <v>0</v>
      </c>
    </row>
    <row r="133" customFormat="false" ht="15.75" hidden="true" customHeight="false" outlineLevel="0" collapsed="false">
      <c r="A133" s="73" t="s">
        <v>141</v>
      </c>
      <c r="B133" s="27" t="n">
        <v>986</v>
      </c>
      <c r="C133" s="31" t="s">
        <v>113</v>
      </c>
      <c r="D133" s="31" t="s">
        <v>21</v>
      </c>
      <c r="E133" s="31"/>
      <c r="F133" s="31" t="s">
        <v>142</v>
      </c>
      <c r="G133" s="32" t="n">
        <v>0</v>
      </c>
    </row>
    <row r="134" customFormat="false" ht="15.75" hidden="true" customHeight="false" outlineLevel="0" collapsed="false">
      <c r="A134" s="55" t="s">
        <v>143</v>
      </c>
      <c r="B134" s="27" t="n">
        <v>986</v>
      </c>
      <c r="C134" s="28" t="s">
        <v>113</v>
      </c>
      <c r="D134" s="28" t="s">
        <v>21</v>
      </c>
      <c r="E134" s="28"/>
      <c r="F134" s="28" t="s">
        <v>16</v>
      </c>
      <c r="G134" s="29" t="n">
        <f aca="false">G135</f>
        <v>0</v>
      </c>
    </row>
    <row r="135" customFormat="false" ht="31.5" hidden="true" customHeight="false" outlineLevel="0" collapsed="false">
      <c r="A135" s="55" t="s">
        <v>144</v>
      </c>
      <c r="B135" s="27" t="n">
        <v>986</v>
      </c>
      <c r="C135" s="28" t="s">
        <v>113</v>
      </c>
      <c r="D135" s="28" t="s">
        <v>21</v>
      </c>
      <c r="E135" s="28"/>
      <c r="F135" s="28" t="s">
        <v>16</v>
      </c>
      <c r="G135" s="29" t="n">
        <f aca="false">G136</f>
        <v>0</v>
      </c>
    </row>
    <row r="136" customFormat="false" ht="15.75" hidden="true" customHeight="false" outlineLevel="0" collapsed="false">
      <c r="A136" s="72" t="s">
        <v>138</v>
      </c>
      <c r="B136" s="27" t="n">
        <v>986</v>
      </c>
      <c r="C136" s="31" t="s">
        <v>113</v>
      </c>
      <c r="D136" s="31" t="s">
        <v>21</v>
      </c>
      <c r="E136" s="31"/>
      <c r="F136" s="31" t="s">
        <v>129</v>
      </c>
      <c r="G136" s="32"/>
    </row>
    <row r="137" s="20" customFormat="true" ht="15.75" hidden="true" customHeight="false" outlineLevel="0" collapsed="false">
      <c r="A137" s="74" t="s">
        <v>145</v>
      </c>
      <c r="B137" s="27" t="n">
        <v>986</v>
      </c>
      <c r="C137" s="28" t="s">
        <v>113</v>
      </c>
      <c r="D137" s="28" t="s">
        <v>21</v>
      </c>
      <c r="E137" s="28"/>
      <c r="F137" s="28" t="s">
        <v>16</v>
      </c>
      <c r="G137" s="29" t="n">
        <f aca="false">G138</f>
        <v>0</v>
      </c>
    </row>
    <row r="138" s="24" customFormat="true" ht="31.5" hidden="true" customHeight="false" outlineLevel="0" collapsed="false">
      <c r="A138" s="55" t="s">
        <v>146</v>
      </c>
      <c r="B138" s="27" t="n">
        <v>986</v>
      </c>
      <c r="C138" s="28" t="s">
        <v>113</v>
      </c>
      <c r="D138" s="28" t="s">
        <v>21</v>
      </c>
      <c r="E138" s="28"/>
      <c r="F138" s="28" t="s">
        <v>16</v>
      </c>
      <c r="G138" s="29" t="n">
        <f aca="false">G139</f>
        <v>0</v>
      </c>
    </row>
    <row r="139" customFormat="false" ht="15.75" hidden="true" customHeight="false" outlineLevel="0" collapsed="false">
      <c r="A139" s="72" t="s">
        <v>138</v>
      </c>
      <c r="B139" s="27" t="n">
        <v>986</v>
      </c>
      <c r="C139" s="31" t="s">
        <v>113</v>
      </c>
      <c r="D139" s="31" t="s">
        <v>21</v>
      </c>
      <c r="E139" s="31"/>
      <c r="F139" s="31" t="s">
        <v>129</v>
      </c>
      <c r="G139" s="32"/>
    </row>
    <row r="140" s="24" customFormat="true" ht="15.75" hidden="true" customHeight="false" outlineLevel="0" collapsed="false">
      <c r="A140" s="72"/>
      <c r="B140" s="27" t="n">
        <v>986</v>
      </c>
      <c r="C140" s="31"/>
      <c r="D140" s="31"/>
      <c r="E140" s="31"/>
      <c r="F140" s="31"/>
      <c r="G140" s="32"/>
    </row>
    <row r="141" customFormat="false" ht="15.75" hidden="true" customHeight="false" outlineLevel="0" collapsed="false">
      <c r="A141" s="72"/>
      <c r="B141" s="27" t="n">
        <v>986</v>
      </c>
      <c r="C141" s="31"/>
      <c r="D141" s="31"/>
      <c r="E141" s="31"/>
      <c r="F141" s="31"/>
      <c r="G141" s="32"/>
    </row>
    <row r="142" s="24" customFormat="true" ht="15.75" hidden="true" customHeight="false" outlineLevel="0" collapsed="false">
      <c r="A142" s="72"/>
      <c r="B142" s="27" t="n">
        <v>986</v>
      </c>
      <c r="C142" s="31"/>
      <c r="D142" s="31"/>
      <c r="E142" s="31"/>
      <c r="F142" s="31"/>
      <c r="G142" s="32"/>
    </row>
    <row r="143" customFormat="false" ht="15.75" hidden="false" customHeight="false" outlineLevel="0" collapsed="false">
      <c r="A143" s="21" t="s">
        <v>147</v>
      </c>
      <c r="B143" s="17" t="n">
        <v>986</v>
      </c>
      <c r="C143" s="18" t="s">
        <v>113</v>
      </c>
      <c r="D143" s="18" t="s">
        <v>74</v>
      </c>
      <c r="E143" s="18" t="s">
        <v>15</v>
      </c>
      <c r="F143" s="18" t="s">
        <v>16</v>
      </c>
      <c r="G143" s="22" t="n">
        <f aca="false">G144</f>
        <v>461.9</v>
      </c>
    </row>
    <row r="144" customFormat="false" ht="31.5" hidden="false" customHeight="false" outlineLevel="0" collapsed="false">
      <c r="A144" s="25" t="s">
        <v>115</v>
      </c>
      <c r="B144" s="17" t="n">
        <v>986</v>
      </c>
      <c r="C144" s="18" t="s">
        <v>113</v>
      </c>
      <c r="D144" s="18" t="s">
        <v>74</v>
      </c>
      <c r="E144" s="18" t="s">
        <v>116</v>
      </c>
      <c r="F144" s="18" t="s">
        <v>16</v>
      </c>
      <c r="G144" s="22" t="n">
        <f aca="false">G145+G153+G155</f>
        <v>461.9</v>
      </c>
    </row>
    <row r="145" customFormat="false" ht="15.75" hidden="false" customHeight="false" outlineLevel="0" collapsed="false">
      <c r="A145" s="26" t="s">
        <v>47</v>
      </c>
      <c r="B145" s="41" t="n">
        <v>986</v>
      </c>
      <c r="C145" s="28" t="s">
        <v>113</v>
      </c>
      <c r="D145" s="28" t="s">
        <v>74</v>
      </c>
      <c r="E145" s="70" t="s">
        <v>117</v>
      </c>
      <c r="F145" s="28" t="s">
        <v>16</v>
      </c>
      <c r="G145" s="29" t="n">
        <f aca="false">G146</f>
        <v>461.9</v>
      </c>
    </row>
    <row r="146" customFormat="false" ht="15.75" hidden="false" customHeight="false" outlineLevel="0" collapsed="false">
      <c r="A146" s="26" t="s">
        <v>147</v>
      </c>
      <c r="B146" s="41" t="n">
        <v>986</v>
      </c>
      <c r="C146" s="28" t="s">
        <v>113</v>
      </c>
      <c r="D146" s="28" t="s">
        <v>74</v>
      </c>
      <c r="E146" s="65" t="s">
        <v>148</v>
      </c>
      <c r="F146" s="28" t="s">
        <v>16</v>
      </c>
      <c r="G146" s="29" t="n">
        <f aca="false">G147+G150</f>
        <v>461.9</v>
      </c>
    </row>
    <row r="147" customFormat="false" ht="15.75" hidden="false" customHeight="false" outlineLevel="0" collapsed="false">
      <c r="A147" s="75" t="s">
        <v>149</v>
      </c>
      <c r="B147" s="41" t="n">
        <v>986</v>
      </c>
      <c r="C147" s="28" t="s">
        <v>113</v>
      </c>
      <c r="D147" s="28" t="s">
        <v>74</v>
      </c>
      <c r="E147" s="65" t="s">
        <v>150</v>
      </c>
      <c r="F147" s="28" t="s">
        <v>16</v>
      </c>
      <c r="G147" s="29" t="n">
        <f aca="false">G148+G149</f>
        <v>430.7</v>
      </c>
    </row>
    <row r="148" customFormat="false" ht="15.75" hidden="false" customHeight="false" outlineLevel="0" collapsed="false">
      <c r="A148" s="30" t="s">
        <v>34</v>
      </c>
      <c r="B148" s="41" t="n">
        <v>986</v>
      </c>
      <c r="C148" s="28" t="s">
        <v>113</v>
      </c>
      <c r="D148" s="28" t="s">
        <v>74</v>
      </c>
      <c r="E148" s="65" t="s">
        <v>150</v>
      </c>
      <c r="F148" s="28" t="s">
        <v>35</v>
      </c>
      <c r="G148" s="29" t="n">
        <f aca="false">335.4-15+36.5+68</f>
        <v>424.9</v>
      </c>
    </row>
    <row r="149" customFormat="false" ht="15.75" hidden="false" customHeight="false" outlineLevel="0" collapsed="false">
      <c r="A149" s="30" t="s">
        <v>36</v>
      </c>
      <c r="B149" s="41" t="n">
        <v>986</v>
      </c>
      <c r="C149" s="28" t="s">
        <v>113</v>
      </c>
      <c r="D149" s="28" t="s">
        <v>74</v>
      </c>
      <c r="E149" s="65" t="s">
        <v>150</v>
      </c>
      <c r="F149" s="28" t="s">
        <v>37</v>
      </c>
      <c r="G149" s="29" t="n">
        <v>5.8</v>
      </c>
    </row>
    <row r="150" customFormat="false" ht="15.75" hidden="false" customHeight="false" outlineLevel="0" collapsed="false">
      <c r="A150" s="75" t="s">
        <v>151</v>
      </c>
      <c r="B150" s="41" t="n">
        <v>986</v>
      </c>
      <c r="C150" s="28" t="s">
        <v>113</v>
      </c>
      <c r="D150" s="28" t="s">
        <v>74</v>
      </c>
      <c r="E150" s="65" t="s">
        <v>152</v>
      </c>
      <c r="F150" s="28" t="s">
        <v>16</v>
      </c>
      <c r="G150" s="29" t="n">
        <f aca="false">G151+G152</f>
        <v>31.2</v>
      </c>
    </row>
    <row r="151" customFormat="false" ht="15.75" hidden="false" customHeight="false" outlineLevel="0" collapsed="false">
      <c r="A151" s="30" t="s">
        <v>34</v>
      </c>
      <c r="B151" s="41" t="n">
        <v>986</v>
      </c>
      <c r="C151" s="28" t="s">
        <v>113</v>
      </c>
      <c r="D151" s="28" t="s">
        <v>74</v>
      </c>
      <c r="E151" s="65" t="s">
        <v>152</v>
      </c>
      <c r="F151" s="28" t="s">
        <v>35</v>
      </c>
      <c r="G151" s="29" t="n">
        <f aca="false">16.2+15</f>
        <v>31.2</v>
      </c>
    </row>
    <row r="152" customFormat="false" ht="15.75" hidden="true" customHeight="false" outlineLevel="0" collapsed="false">
      <c r="A152" s="30" t="s">
        <v>36</v>
      </c>
      <c r="B152" s="41" t="n">
        <v>986</v>
      </c>
      <c r="C152" s="28" t="s">
        <v>113</v>
      </c>
      <c r="D152" s="28" t="s">
        <v>74</v>
      </c>
      <c r="E152" s="65" t="s">
        <v>153</v>
      </c>
      <c r="F152" s="28" t="s">
        <v>37</v>
      </c>
      <c r="G152" s="29"/>
    </row>
    <row r="153" customFormat="false" ht="52.5" hidden="true" customHeight="true" outlineLevel="0" collapsed="false">
      <c r="A153" s="58" t="s">
        <v>154</v>
      </c>
      <c r="B153" s="59" t="n">
        <v>986</v>
      </c>
      <c r="C153" s="52" t="s">
        <v>113</v>
      </c>
      <c r="D153" s="52" t="s">
        <v>74</v>
      </c>
      <c r="E153" s="66" t="s">
        <v>155</v>
      </c>
      <c r="F153" s="52" t="s">
        <v>16</v>
      </c>
      <c r="G153" s="53" t="n">
        <f aca="false">G154</f>
        <v>0</v>
      </c>
    </row>
    <row r="154" customFormat="false" ht="15.75" hidden="true" customHeight="false" outlineLevel="0" collapsed="false">
      <c r="A154" s="30" t="s">
        <v>34</v>
      </c>
      <c r="B154" s="41" t="n">
        <v>986</v>
      </c>
      <c r="C154" s="28" t="s">
        <v>113</v>
      </c>
      <c r="D154" s="28" t="s">
        <v>74</v>
      </c>
      <c r="E154" s="68" t="s">
        <v>155</v>
      </c>
      <c r="F154" s="28" t="s">
        <v>35</v>
      </c>
      <c r="G154" s="29"/>
    </row>
    <row r="155" customFormat="false" ht="31.5" hidden="true" customHeight="false" outlineLevel="0" collapsed="false">
      <c r="A155" s="76" t="s">
        <v>108</v>
      </c>
      <c r="B155" s="59" t="n">
        <v>986</v>
      </c>
      <c r="C155" s="52" t="s">
        <v>113</v>
      </c>
      <c r="D155" s="52" t="s">
        <v>74</v>
      </c>
      <c r="E155" s="63" t="s">
        <v>156</v>
      </c>
      <c r="F155" s="52" t="s">
        <v>16</v>
      </c>
      <c r="G155" s="53" t="n">
        <f aca="false">G156</f>
        <v>0</v>
      </c>
    </row>
    <row r="156" customFormat="false" ht="31.5" hidden="true" customHeight="false" outlineLevel="0" collapsed="false">
      <c r="A156" s="45" t="s">
        <v>110</v>
      </c>
      <c r="B156" s="27" t="n">
        <v>986</v>
      </c>
      <c r="C156" s="28" t="s">
        <v>113</v>
      </c>
      <c r="D156" s="28" t="s">
        <v>74</v>
      </c>
      <c r="E156" s="68" t="s">
        <v>157</v>
      </c>
      <c r="F156" s="28" t="s">
        <v>16</v>
      </c>
      <c r="G156" s="29" t="n">
        <f aca="false">G157</f>
        <v>0</v>
      </c>
    </row>
    <row r="157" customFormat="false" ht="15.75" hidden="true" customHeight="false" outlineLevel="0" collapsed="false">
      <c r="A157" s="30" t="s">
        <v>34</v>
      </c>
      <c r="B157" s="27" t="n">
        <v>986</v>
      </c>
      <c r="C157" s="28" t="s">
        <v>113</v>
      </c>
      <c r="D157" s="28" t="s">
        <v>74</v>
      </c>
      <c r="E157" s="68" t="s">
        <v>157</v>
      </c>
      <c r="F157" s="28" t="s">
        <v>35</v>
      </c>
      <c r="G157" s="29"/>
    </row>
    <row r="158" customFormat="false" ht="15.75" hidden="true" customHeight="false" outlineLevel="0" collapsed="false">
      <c r="A158" s="77"/>
      <c r="B158" s="41"/>
      <c r="C158" s="28"/>
      <c r="D158" s="28"/>
      <c r="E158" s="68"/>
      <c r="F158" s="28"/>
      <c r="G158" s="29"/>
    </row>
    <row r="159" s="43" customFormat="true" ht="15.75" hidden="true" customHeight="false" outlineLevel="0" collapsed="false">
      <c r="A159" s="56" t="s">
        <v>158</v>
      </c>
      <c r="B159" s="17" t="n">
        <v>986</v>
      </c>
      <c r="C159" s="18" t="s">
        <v>46</v>
      </c>
      <c r="D159" s="18" t="s">
        <v>14</v>
      </c>
      <c r="E159" s="18" t="s">
        <v>80</v>
      </c>
      <c r="F159" s="18" t="s">
        <v>16</v>
      </c>
      <c r="G159" s="22" t="n">
        <f aca="false">G160</f>
        <v>0</v>
      </c>
    </row>
    <row r="160" s="24" customFormat="true" ht="15.75" hidden="true" customHeight="false" outlineLevel="0" collapsed="false">
      <c r="A160" s="56" t="s">
        <v>159</v>
      </c>
      <c r="B160" s="17" t="n">
        <v>986</v>
      </c>
      <c r="C160" s="78" t="s">
        <v>46</v>
      </c>
      <c r="D160" s="78" t="s">
        <v>113</v>
      </c>
      <c r="E160" s="78" t="s">
        <v>80</v>
      </c>
      <c r="F160" s="78" t="s">
        <v>16</v>
      </c>
      <c r="G160" s="29" t="n">
        <f aca="false">G161</f>
        <v>0</v>
      </c>
    </row>
    <row r="161" s="24" customFormat="true" ht="47.25" hidden="true" customHeight="false" outlineLevel="0" collapsed="false">
      <c r="A161" s="46" t="s">
        <v>22</v>
      </c>
      <c r="B161" s="17" t="n">
        <v>986</v>
      </c>
      <c r="C161" s="18" t="s">
        <v>46</v>
      </c>
      <c r="D161" s="18" t="s">
        <v>113</v>
      </c>
      <c r="E161" s="18" t="s">
        <v>81</v>
      </c>
      <c r="F161" s="18" t="s">
        <v>16</v>
      </c>
      <c r="G161" s="29" t="n">
        <f aca="false">G162</f>
        <v>0</v>
      </c>
    </row>
    <row r="162" s="24" customFormat="true" ht="31.5" hidden="true" customHeight="false" outlineLevel="0" collapsed="false">
      <c r="A162" s="58" t="s">
        <v>108</v>
      </c>
      <c r="B162" s="17" t="n">
        <v>986</v>
      </c>
      <c r="C162" s="52" t="s">
        <v>46</v>
      </c>
      <c r="D162" s="52" t="s">
        <v>113</v>
      </c>
      <c r="E162" s="52" t="s">
        <v>160</v>
      </c>
      <c r="F162" s="52" t="s">
        <v>16</v>
      </c>
      <c r="G162" s="29" t="n">
        <f aca="false">G163+G165</f>
        <v>0</v>
      </c>
    </row>
    <row r="163" s="24" customFormat="true" ht="31.5" hidden="true" customHeight="false" outlineLevel="0" collapsed="false">
      <c r="A163" s="57" t="s">
        <v>161</v>
      </c>
      <c r="B163" s="27" t="n">
        <v>986</v>
      </c>
      <c r="C163" s="28" t="s">
        <v>46</v>
      </c>
      <c r="D163" s="28" t="s">
        <v>113</v>
      </c>
      <c r="E163" s="28" t="s">
        <v>162</v>
      </c>
      <c r="F163" s="28" t="s">
        <v>16</v>
      </c>
      <c r="G163" s="29" t="n">
        <f aca="false">G164</f>
        <v>0</v>
      </c>
    </row>
    <row r="164" s="24" customFormat="true" ht="15.75" hidden="true" customHeight="false" outlineLevel="0" collapsed="false">
      <c r="A164" s="30" t="s">
        <v>85</v>
      </c>
      <c r="B164" s="27" t="n">
        <v>986</v>
      </c>
      <c r="C164" s="28" t="s">
        <v>46</v>
      </c>
      <c r="D164" s="28" t="s">
        <v>113</v>
      </c>
      <c r="E164" s="28" t="s">
        <v>162</v>
      </c>
      <c r="F164" s="28" t="s">
        <v>35</v>
      </c>
      <c r="G164" s="29"/>
    </row>
    <row r="165" s="24" customFormat="true" ht="31.5" hidden="true" customHeight="false" outlineLevel="0" collapsed="false">
      <c r="A165" s="57" t="s">
        <v>163</v>
      </c>
      <c r="B165" s="27" t="n">
        <v>986</v>
      </c>
      <c r="C165" s="28" t="s">
        <v>46</v>
      </c>
      <c r="D165" s="28" t="s">
        <v>113</v>
      </c>
      <c r="E165" s="28" t="s">
        <v>164</v>
      </c>
      <c r="F165" s="28" t="s">
        <v>16</v>
      </c>
      <c r="G165" s="29" t="n">
        <f aca="false">G166</f>
        <v>0</v>
      </c>
    </row>
    <row r="166" s="24" customFormat="true" ht="15.75" hidden="true" customHeight="false" outlineLevel="0" collapsed="false">
      <c r="A166" s="30" t="s">
        <v>85</v>
      </c>
      <c r="B166" s="27" t="n">
        <v>986</v>
      </c>
      <c r="C166" s="28" t="s">
        <v>46</v>
      </c>
      <c r="D166" s="28" t="s">
        <v>113</v>
      </c>
      <c r="E166" s="28" t="s">
        <v>164</v>
      </c>
      <c r="F166" s="28" t="s">
        <v>35</v>
      </c>
      <c r="G166" s="29"/>
    </row>
    <row r="167" s="20" customFormat="true" ht="18.75" hidden="false" customHeight="false" outlineLevel="0" collapsed="false">
      <c r="A167" s="79" t="s">
        <v>165</v>
      </c>
      <c r="B167" s="17" t="n">
        <v>986</v>
      </c>
      <c r="C167" s="18" t="s">
        <v>166</v>
      </c>
      <c r="D167" s="18" t="s">
        <v>14</v>
      </c>
      <c r="E167" s="18" t="s">
        <v>15</v>
      </c>
      <c r="F167" s="18" t="s">
        <v>16</v>
      </c>
      <c r="G167" s="22" t="n">
        <f aca="false">G169</f>
        <v>5074</v>
      </c>
    </row>
    <row r="168" customFormat="false" ht="15.75" hidden="true" customHeight="false" outlineLevel="0" collapsed="false">
      <c r="A168" s="38"/>
      <c r="B168" s="17" t="n">
        <v>986</v>
      </c>
      <c r="E168" s="80"/>
      <c r="G168" s="39"/>
    </row>
    <row r="169" customFormat="false" ht="15.75" hidden="false" customHeight="false" outlineLevel="0" collapsed="false">
      <c r="A169" s="21" t="s">
        <v>167</v>
      </c>
      <c r="B169" s="17" t="n">
        <v>986</v>
      </c>
      <c r="C169" s="18" t="s">
        <v>166</v>
      </c>
      <c r="D169" s="18" t="s">
        <v>19</v>
      </c>
      <c r="E169" s="18" t="s">
        <v>15</v>
      </c>
      <c r="F169" s="18" t="s">
        <v>16</v>
      </c>
      <c r="G169" s="22" t="n">
        <f aca="false">G170</f>
        <v>5074</v>
      </c>
    </row>
    <row r="170" s="24" customFormat="true" ht="31.5" hidden="false" customHeight="false" outlineLevel="0" collapsed="false">
      <c r="A170" s="81" t="s">
        <v>168</v>
      </c>
      <c r="B170" s="17" t="n">
        <v>986</v>
      </c>
      <c r="C170" s="18" t="s">
        <v>166</v>
      </c>
      <c r="D170" s="18" t="s">
        <v>19</v>
      </c>
      <c r="E170" s="51" t="s">
        <v>169</v>
      </c>
      <c r="F170" s="18" t="s">
        <v>16</v>
      </c>
      <c r="G170" s="37" t="n">
        <f aca="false">G171+G180+G183</f>
        <v>5074</v>
      </c>
    </row>
    <row r="171" customFormat="false" ht="15.75" hidden="false" customHeight="false" outlineLevel="0" collapsed="false">
      <c r="A171" s="82" t="s">
        <v>170</v>
      </c>
      <c r="B171" s="41" t="n">
        <v>986</v>
      </c>
      <c r="C171" s="28" t="s">
        <v>166</v>
      </c>
      <c r="D171" s="28" t="s">
        <v>19</v>
      </c>
      <c r="E171" s="42" t="s">
        <v>171</v>
      </c>
      <c r="F171" s="28" t="s">
        <v>16</v>
      </c>
      <c r="G171" s="29" t="n">
        <f aca="false">G172+G176</f>
        <v>5074</v>
      </c>
    </row>
    <row r="172" customFormat="false" ht="15.75" hidden="false" customHeight="false" outlineLevel="0" collapsed="false">
      <c r="A172" s="82" t="s">
        <v>172</v>
      </c>
      <c r="B172" s="41" t="n">
        <v>986</v>
      </c>
      <c r="C172" s="28" t="s">
        <v>166</v>
      </c>
      <c r="D172" s="28" t="s">
        <v>19</v>
      </c>
      <c r="E172" s="42" t="s">
        <v>173</v>
      </c>
      <c r="F172" s="28" t="s">
        <v>16</v>
      </c>
      <c r="G172" s="29" t="n">
        <f aca="false">G173+G174+G175</f>
        <v>4409.4</v>
      </c>
    </row>
    <row r="173" s="24" customFormat="true" ht="47.25" hidden="false" customHeight="false" outlineLevel="0" collapsed="false">
      <c r="A173" s="30" t="s">
        <v>28</v>
      </c>
      <c r="B173" s="41" t="n">
        <v>986</v>
      </c>
      <c r="C173" s="28" t="s">
        <v>166</v>
      </c>
      <c r="D173" s="28" t="s">
        <v>19</v>
      </c>
      <c r="E173" s="42" t="s">
        <v>173</v>
      </c>
      <c r="F173" s="28" t="s">
        <v>29</v>
      </c>
      <c r="G173" s="29" t="n">
        <f aca="false">2717.9-472-77.6</f>
        <v>2168.3</v>
      </c>
    </row>
    <row r="174" s="24" customFormat="true" ht="15.75" hidden="false" customHeight="false" outlineLevel="0" collapsed="false">
      <c r="A174" s="30" t="s">
        <v>34</v>
      </c>
      <c r="B174" s="41" t="n">
        <v>986</v>
      </c>
      <c r="C174" s="28" t="s">
        <v>166</v>
      </c>
      <c r="D174" s="28" t="s">
        <v>19</v>
      </c>
      <c r="E174" s="42" t="s">
        <v>173</v>
      </c>
      <c r="F174" s="28" t="s">
        <v>35</v>
      </c>
      <c r="G174" s="29" t="n">
        <f aca="false">1609.8+55.8+64.1</f>
        <v>1729.7</v>
      </c>
    </row>
    <row r="175" s="24" customFormat="true" ht="15.75" hidden="false" customHeight="false" outlineLevel="0" collapsed="false">
      <c r="A175" s="30" t="s">
        <v>36</v>
      </c>
      <c r="B175" s="41" t="n">
        <v>986</v>
      </c>
      <c r="C175" s="28" t="s">
        <v>166</v>
      </c>
      <c r="D175" s="28" t="s">
        <v>19</v>
      </c>
      <c r="E175" s="42" t="s">
        <v>173</v>
      </c>
      <c r="F175" s="28" t="s">
        <v>37</v>
      </c>
      <c r="G175" s="29" t="n">
        <f aca="false">404.8+94.2+6.7+5.7</f>
        <v>511.4</v>
      </c>
    </row>
    <row r="176" customFormat="false" ht="15.75" hidden="false" customHeight="false" outlineLevel="0" collapsed="false">
      <c r="A176" s="82" t="s">
        <v>174</v>
      </c>
      <c r="B176" s="41" t="n">
        <v>986</v>
      </c>
      <c r="C176" s="28" t="s">
        <v>166</v>
      </c>
      <c r="D176" s="28" t="s">
        <v>19</v>
      </c>
      <c r="E176" s="42" t="s">
        <v>175</v>
      </c>
      <c r="F176" s="28" t="s">
        <v>16</v>
      </c>
      <c r="G176" s="29" t="n">
        <f aca="false">G177+G178+G179</f>
        <v>664.6</v>
      </c>
    </row>
    <row r="177" customFormat="false" ht="47.25" hidden="false" customHeight="false" outlineLevel="0" collapsed="false">
      <c r="A177" s="30" t="s">
        <v>28</v>
      </c>
      <c r="B177" s="41" t="n">
        <v>986</v>
      </c>
      <c r="C177" s="28" t="s">
        <v>166</v>
      </c>
      <c r="D177" s="28" t="s">
        <v>19</v>
      </c>
      <c r="E177" s="42" t="s">
        <v>175</v>
      </c>
      <c r="F177" s="28" t="s">
        <v>29</v>
      </c>
      <c r="G177" s="29" t="n">
        <f aca="false">812.9-169.4</f>
        <v>643.5</v>
      </c>
    </row>
    <row r="178" customFormat="false" ht="15.75" hidden="false" customHeight="false" outlineLevel="0" collapsed="false">
      <c r="A178" s="30" t="s">
        <v>34</v>
      </c>
      <c r="B178" s="41" t="n">
        <v>986</v>
      </c>
      <c r="C178" s="28" t="s">
        <v>166</v>
      </c>
      <c r="D178" s="28" t="s">
        <v>19</v>
      </c>
      <c r="E178" s="42" t="s">
        <v>175</v>
      </c>
      <c r="F178" s="28" t="s">
        <v>35</v>
      </c>
      <c r="G178" s="29" t="n">
        <f aca="false">19.7+0.8</f>
        <v>20.5</v>
      </c>
    </row>
    <row r="179" customFormat="false" ht="15.75" hidden="false" customHeight="false" outlineLevel="0" collapsed="false">
      <c r="A179" s="30" t="s">
        <v>36</v>
      </c>
      <c r="B179" s="41" t="n">
        <v>986</v>
      </c>
      <c r="C179" s="28" t="s">
        <v>166</v>
      </c>
      <c r="D179" s="28" t="s">
        <v>19</v>
      </c>
      <c r="E179" s="42" t="s">
        <v>175</v>
      </c>
      <c r="F179" s="28" t="s">
        <v>37</v>
      </c>
      <c r="G179" s="29" t="n">
        <f aca="false">0.4+0.2</f>
        <v>0.6</v>
      </c>
    </row>
    <row r="180" s="43" customFormat="true" ht="31.5" hidden="true" customHeight="false" outlineLevel="0" collapsed="false">
      <c r="A180" s="40" t="s">
        <v>43</v>
      </c>
      <c r="B180" s="41" t="n">
        <v>986</v>
      </c>
      <c r="C180" s="28" t="s">
        <v>166</v>
      </c>
      <c r="D180" s="28" t="s">
        <v>19</v>
      </c>
      <c r="E180" s="42" t="s">
        <v>176</v>
      </c>
      <c r="F180" s="28" t="s">
        <v>16</v>
      </c>
      <c r="G180" s="29" t="n">
        <f aca="false">G181</f>
        <v>0</v>
      </c>
    </row>
    <row r="181" s="43" customFormat="true" ht="47.25" hidden="true" customHeight="false" outlineLevel="0" collapsed="false">
      <c r="A181" s="30" t="s">
        <v>28</v>
      </c>
      <c r="B181" s="41" t="n">
        <v>986</v>
      </c>
      <c r="C181" s="28" t="s">
        <v>166</v>
      </c>
      <c r="D181" s="28" t="s">
        <v>19</v>
      </c>
      <c r="E181" s="42" t="s">
        <v>176</v>
      </c>
      <c r="F181" s="28" t="s">
        <v>29</v>
      </c>
      <c r="G181" s="29"/>
    </row>
    <row r="182" s="43" customFormat="true" ht="31.5" hidden="true" customHeight="false" outlineLevel="0" collapsed="false">
      <c r="A182" s="30" t="s">
        <v>44</v>
      </c>
      <c r="B182" s="41" t="n">
        <v>986</v>
      </c>
      <c r="C182" s="28" t="s">
        <v>166</v>
      </c>
      <c r="D182" s="28" t="s">
        <v>19</v>
      </c>
      <c r="E182" s="42" t="s">
        <v>177</v>
      </c>
      <c r="F182" s="28" t="s">
        <v>16</v>
      </c>
      <c r="G182" s="29" t="n">
        <f aca="false">G183</f>
        <v>0</v>
      </c>
    </row>
    <row r="183" s="43" customFormat="true" ht="47.25" hidden="true" customHeight="false" outlineLevel="0" collapsed="false">
      <c r="A183" s="30" t="s">
        <v>28</v>
      </c>
      <c r="B183" s="41" t="n">
        <v>986</v>
      </c>
      <c r="C183" s="28" t="s">
        <v>166</v>
      </c>
      <c r="D183" s="28" t="s">
        <v>19</v>
      </c>
      <c r="E183" s="42" t="s">
        <v>177</v>
      </c>
      <c r="F183" s="28" t="s">
        <v>29</v>
      </c>
      <c r="G183" s="29"/>
    </row>
    <row r="184" s="24" customFormat="true" ht="15.75" hidden="true" customHeight="false" outlineLevel="0" collapsed="false">
      <c r="A184" s="30" t="s">
        <v>34</v>
      </c>
      <c r="B184" s="27" t="n">
        <v>986</v>
      </c>
      <c r="C184" s="28" t="s">
        <v>166</v>
      </c>
      <c r="D184" s="28" t="s">
        <v>19</v>
      </c>
      <c r="E184" s="68" t="s">
        <v>178</v>
      </c>
      <c r="F184" s="28" t="s">
        <v>35</v>
      </c>
      <c r="G184" s="29" t="n">
        <f aca="false">160-0.5-159.5</f>
        <v>0</v>
      </c>
    </row>
    <row r="185" s="24" customFormat="true" ht="15.75" hidden="true" customHeight="false" outlineLevel="0" collapsed="false">
      <c r="A185" s="30" t="s">
        <v>179</v>
      </c>
      <c r="B185" s="41" t="n">
        <v>986</v>
      </c>
      <c r="C185" s="28" t="s">
        <v>166</v>
      </c>
      <c r="D185" s="28" t="s">
        <v>19</v>
      </c>
      <c r="E185" s="42" t="s">
        <v>180</v>
      </c>
      <c r="F185" s="28" t="s">
        <v>16</v>
      </c>
      <c r="G185" s="37" t="n">
        <f aca="false">G186</f>
        <v>0</v>
      </c>
    </row>
    <row r="186" s="24" customFormat="true" ht="31.5" hidden="true" customHeight="false" outlineLevel="0" collapsed="false">
      <c r="A186" s="30" t="s">
        <v>181</v>
      </c>
      <c r="B186" s="41" t="n">
        <v>986</v>
      </c>
      <c r="C186" s="28" t="s">
        <v>166</v>
      </c>
      <c r="D186" s="28" t="s">
        <v>19</v>
      </c>
      <c r="E186" s="42" t="s">
        <v>182</v>
      </c>
      <c r="F186" s="28" t="s">
        <v>16</v>
      </c>
      <c r="G186" s="37" t="n">
        <f aca="false">G187</f>
        <v>0</v>
      </c>
    </row>
    <row r="187" s="24" customFormat="true" ht="47.25" hidden="true" customHeight="false" outlineLevel="0" collapsed="false">
      <c r="A187" s="30" t="s">
        <v>28</v>
      </c>
      <c r="B187" s="41" t="n">
        <v>986</v>
      </c>
      <c r="C187" s="28" t="s">
        <v>166</v>
      </c>
      <c r="D187" s="28" t="s">
        <v>19</v>
      </c>
      <c r="E187" s="42" t="s">
        <v>182</v>
      </c>
      <c r="F187" s="28" t="s">
        <v>29</v>
      </c>
      <c r="G187" s="37"/>
    </row>
    <row r="188" customFormat="false" ht="15.75" hidden="false" customHeight="false" outlineLevel="0" collapsed="false">
      <c r="A188" s="83" t="s">
        <v>183</v>
      </c>
      <c r="B188" s="17" t="n">
        <v>986</v>
      </c>
      <c r="C188" s="78" t="s">
        <v>87</v>
      </c>
      <c r="D188" s="78" t="s">
        <v>14</v>
      </c>
      <c r="E188" s="78" t="s">
        <v>15</v>
      </c>
      <c r="F188" s="78" t="s">
        <v>16</v>
      </c>
      <c r="G188" s="84" t="n">
        <f aca="false">G189</f>
        <v>207.5</v>
      </c>
    </row>
    <row r="189" customFormat="false" ht="15.75" hidden="false" customHeight="false" outlineLevel="0" collapsed="false">
      <c r="A189" s="85" t="s">
        <v>184</v>
      </c>
      <c r="B189" s="27" t="n">
        <v>986</v>
      </c>
      <c r="C189" s="86" t="s">
        <v>87</v>
      </c>
      <c r="D189" s="86" t="s">
        <v>19</v>
      </c>
      <c r="E189" s="86" t="s">
        <v>15</v>
      </c>
      <c r="F189" s="86" t="s">
        <v>16</v>
      </c>
      <c r="G189" s="87" t="n">
        <f aca="false">G193</f>
        <v>207.5</v>
      </c>
    </row>
    <row r="190" customFormat="false" ht="47.25" hidden="false" customHeight="false" outlineLevel="0" collapsed="false">
      <c r="A190" s="25" t="s">
        <v>22</v>
      </c>
      <c r="B190" s="17" t="n">
        <v>986</v>
      </c>
      <c r="C190" s="78" t="s">
        <v>87</v>
      </c>
      <c r="D190" s="78" t="s">
        <v>19</v>
      </c>
      <c r="E190" s="78" t="s">
        <v>23</v>
      </c>
      <c r="F190" s="78" t="s">
        <v>16</v>
      </c>
      <c r="G190" s="84" t="n">
        <f aca="false">G191</f>
        <v>207.5</v>
      </c>
    </row>
    <row r="191" customFormat="false" ht="15.75" hidden="false" customHeight="false" outlineLevel="0" collapsed="false">
      <c r="A191" s="49" t="s">
        <v>185</v>
      </c>
      <c r="B191" s="27" t="n">
        <v>986</v>
      </c>
      <c r="C191" s="86" t="s">
        <v>87</v>
      </c>
      <c r="D191" s="86" t="s">
        <v>19</v>
      </c>
      <c r="E191" s="65" t="s">
        <v>186</v>
      </c>
      <c r="F191" s="86" t="s">
        <v>16</v>
      </c>
      <c r="G191" s="87" t="n">
        <f aca="false">G192</f>
        <v>207.5</v>
      </c>
    </row>
    <row r="192" customFormat="false" ht="15.75" hidden="false" customHeight="false" outlineLevel="0" collapsed="false">
      <c r="A192" s="26" t="s">
        <v>187</v>
      </c>
      <c r="B192" s="27" t="n">
        <v>986</v>
      </c>
      <c r="C192" s="86" t="s">
        <v>87</v>
      </c>
      <c r="D192" s="86" t="s">
        <v>19</v>
      </c>
      <c r="E192" s="65" t="s">
        <v>188</v>
      </c>
      <c r="F192" s="86" t="s">
        <v>16</v>
      </c>
      <c r="G192" s="87" t="n">
        <f aca="false">G193</f>
        <v>207.5</v>
      </c>
    </row>
    <row r="193" s="43" customFormat="true" ht="15.75" hidden="false" customHeight="false" outlineLevel="0" collapsed="false">
      <c r="A193" s="30" t="s">
        <v>189</v>
      </c>
      <c r="B193" s="27" t="n">
        <v>986</v>
      </c>
      <c r="C193" s="86" t="s">
        <v>87</v>
      </c>
      <c r="D193" s="86" t="s">
        <v>19</v>
      </c>
      <c r="E193" s="65" t="s">
        <v>188</v>
      </c>
      <c r="F193" s="86" t="s">
        <v>190</v>
      </c>
      <c r="G193" s="88" t="n">
        <f aca="false">190.6+16.9</f>
        <v>207.5</v>
      </c>
    </row>
    <row r="194" s="24" customFormat="true" ht="18.75" hidden="false" customHeight="false" outlineLevel="0" collapsed="false">
      <c r="A194" s="79" t="s">
        <v>191</v>
      </c>
      <c r="B194" s="17" t="n">
        <v>986</v>
      </c>
      <c r="C194" s="18" t="s">
        <v>52</v>
      </c>
      <c r="D194" s="18" t="s">
        <v>14</v>
      </c>
      <c r="E194" s="18" t="s">
        <v>15</v>
      </c>
      <c r="F194" s="18" t="s">
        <v>16</v>
      </c>
      <c r="G194" s="22" t="n">
        <f aca="false">G195</f>
        <v>1480</v>
      </c>
    </row>
    <row r="195" s="24" customFormat="true" ht="15.75" hidden="false" customHeight="false" outlineLevel="0" collapsed="false">
      <c r="A195" s="21" t="s">
        <v>192</v>
      </c>
      <c r="B195" s="17" t="n">
        <v>986</v>
      </c>
      <c r="C195" s="18" t="s">
        <v>52</v>
      </c>
      <c r="D195" s="18" t="s">
        <v>21</v>
      </c>
      <c r="E195" s="18" t="s">
        <v>15</v>
      </c>
      <c r="F195" s="18" t="s">
        <v>16</v>
      </c>
      <c r="G195" s="22" t="n">
        <f aca="false">G196</f>
        <v>1480</v>
      </c>
    </row>
    <row r="196" customFormat="false" ht="31.5" hidden="false" customHeight="false" outlineLevel="0" collapsed="false">
      <c r="A196" s="50" t="s">
        <v>193</v>
      </c>
      <c r="B196" s="17" t="n">
        <v>986</v>
      </c>
      <c r="C196" s="18" t="s">
        <v>52</v>
      </c>
      <c r="D196" s="18" t="s">
        <v>21</v>
      </c>
      <c r="E196" s="51" t="s">
        <v>194</v>
      </c>
      <c r="F196" s="18" t="s">
        <v>16</v>
      </c>
      <c r="G196" s="34" t="n">
        <f aca="false">G197+G211+G207+G213+G209+G203+G205</f>
        <v>1480</v>
      </c>
    </row>
    <row r="197" customFormat="false" ht="15.75" hidden="false" customHeight="false" outlineLevel="0" collapsed="false">
      <c r="A197" s="82" t="s">
        <v>170</v>
      </c>
      <c r="B197" s="41" t="n">
        <v>986</v>
      </c>
      <c r="C197" s="28" t="s">
        <v>52</v>
      </c>
      <c r="D197" s="28" t="s">
        <v>21</v>
      </c>
      <c r="E197" s="42" t="s">
        <v>195</v>
      </c>
      <c r="F197" s="28" t="s">
        <v>16</v>
      </c>
      <c r="G197" s="29" t="n">
        <f aca="false">G198</f>
        <v>1480</v>
      </c>
    </row>
    <row r="198" customFormat="false" ht="15.75" hidden="false" customHeight="false" outlineLevel="0" collapsed="false">
      <c r="A198" s="82" t="s">
        <v>196</v>
      </c>
      <c r="B198" s="41" t="n">
        <v>986</v>
      </c>
      <c r="C198" s="28" t="s">
        <v>52</v>
      </c>
      <c r="D198" s="28" t="s">
        <v>21</v>
      </c>
      <c r="E198" s="42" t="s">
        <v>197</v>
      </c>
      <c r="F198" s="28" t="s">
        <v>16</v>
      </c>
      <c r="G198" s="29" t="n">
        <f aca="false">G200+G201+G202</f>
        <v>1480</v>
      </c>
    </row>
    <row r="199" customFormat="false" ht="15.75" hidden="true" customHeight="false" outlineLevel="0" collapsed="false">
      <c r="A199" s="89" t="s">
        <v>138</v>
      </c>
      <c r="B199" s="90"/>
      <c r="C199" s="91" t="s">
        <v>52</v>
      </c>
      <c r="D199" s="91" t="s">
        <v>113</v>
      </c>
      <c r="E199" s="91" t="s">
        <v>198</v>
      </c>
      <c r="F199" s="91" t="s">
        <v>129</v>
      </c>
      <c r="G199" s="92"/>
    </row>
    <row r="200" customFormat="false" ht="47.25" hidden="false" customHeight="false" outlineLevel="0" collapsed="false">
      <c r="A200" s="30" t="s">
        <v>28</v>
      </c>
      <c r="B200" s="41" t="n">
        <v>986</v>
      </c>
      <c r="C200" s="28" t="s">
        <v>52</v>
      </c>
      <c r="D200" s="28" t="s">
        <v>21</v>
      </c>
      <c r="E200" s="42" t="s">
        <v>197</v>
      </c>
      <c r="F200" s="28" t="s">
        <v>29</v>
      </c>
      <c r="G200" s="29" t="n">
        <f aca="false">710.4+108.1+3.2</f>
        <v>821.7</v>
      </c>
    </row>
    <row r="201" customFormat="false" ht="15.75" hidden="false" customHeight="false" outlineLevel="0" collapsed="false">
      <c r="A201" s="30" t="s">
        <v>34</v>
      </c>
      <c r="B201" s="41" t="n">
        <v>986</v>
      </c>
      <c r="C201" s="28" t="s">
        <v>52</v>
      </c>
      <c r="D201" s="28" t="s">
        <v>21</v>
      </c>
      <c r="E201" s="42" t="s">
        <v>197</v>
      </c>
      <c r="F201" s="28" t="s">
        <v>35</v>
      </c>
      <c r="G201" s="29" t="n">
        <f aca="false">543.2+32.2+6.2+3+5</f>
        <v>589.6</v>
      </c>
    </row>
    <row r="202" customFormat="false" ht="16.5" hidden="false" customHeight="false" outlineLevel="0" collapsed="false">
      <c r="A202" s="93" t="s">
        <v>36</v>
      </c>
      <c r="B202" s="94" t="n">
        <v>986</v>
      </c>
      <c r="C202" s="95" t="s">
        <v>52</v>
      </c>
      <c r="D202" s="95" t="s">
        <v>21</v>
      </c>
      <c r="E202" s="96" t="s">
        <v>197</v>
      </c>
      <c r="F202" s="95" t="s">
        <v>37</v>
      </c>
      <c r="G202" s="97" t="n">
        <f aca="false">55.1+1.2+12.4</f>
        <v>68.7</v>
      </c>
    </row>
    <row r="203" s="43" customFormat="true" ht="31.5" hidden="true" customHeight="false" outlineLevel="0" collapsed="false">
      <c r="A203" s="98" t="s">
        <v>43</v>
      </c>
      <c r="B203" s="41" t="n">
        <v>986</v>
      </c>
      <c r="C203" s="99" t="s">
        <v>52</v>
      </c>
      <c r="D203" s="99" t="s">
        <v>21</v>
      </c>
      <c r="E203" s="100" t="s">
        <v>199</v>
      </c>
      <c r="F203" s="99" t="s">
        <v>16</v>
      </c>
      <c r="G203" s="101" t="n">
        <f aca="false">G204</f>
        <v>0</v>
      </c>
    </row>
    <row r="204" s="43" customFormat="true" ht="47.25" hidden="true" customHeight="false" outlineLevel="0" collapsed="false">
      <c r="A204" s="30" t="s">
        <v>28</v>
      </c>
      <c r="B204" s="41" t="n">
        <v>986</v>
      </c>
      <c r="C204" s="28" t="s">
        <v>52</v>
      </c>
      <c r="D204" s="28" t="s">
        <v>21</v>
      </c>
      <c r="E204" s="42" t="s">
        <v>199</v>
      </c>
      <c r="F204" s="28" t="s">
        <v>29</v>
      </c>
      <c r="G204" s="29"/>
    </row>
    <row r="205" s="43" customFormat="true" ht="31.5" hidden="true" customHeight="false" outlineLevel="0" collapsed="false">
      <c r="A205" s="30" t="s">
        <v>44</v>
      </c>
      <c r="B205" s="41" t="n">
        <v>986</v>
      </c>
      <c r="C205" s="28" t="s">
        <v>52</v>
      </c>
      <c r="D205" s="28" t="s">
        <v>21</v>
      </c>
      <c r="E205" s="42" t="s">
        <v>200</v>
      </c>
      <c r="F205" s="28" t="s">
        <v>16</v>
      </c>
      <c r="G205" s="29" t="n">
        <f aca="false">G206</f>
        <v>0</v>
      </c>
    </row>
    <row r="206" s="43" customFormat="true" ht="47.25" hidden="true" customHeight="false" outlineLevel="0" collapsed="false">
      <c r="A206" s="30" t="s">
        <v>28</v>
      </c>
      <c r="B206" s="41" t="n">
        <v>986</v>
      </c>
      <c r="C206" s="28" t="s">
        <v>52</v>
      </c>
      <c r="D206" s="28" t="s">
        <v>21</v>
      </c>
      <c r="E206" s="42" t="s">
        <v>200</v>
      </c>
      <c r="F206" s="28" t="s">
        <v>29</v>
      </c>
      <c r="G206" s="29"/>
    </row>
    <row r="207" s="24" customFormat="true" ht="31.5" hidden="true" customHeight="false" outlineLevel="0" collapsed="false">
      <c r="A207" s="102" t="s">
        <v>201</v>
      </c>
      <c r="B207" s="27" t="n">
        <v>986</v>
      </c>
      <c r="C207" s="31" t="s">
        <v>52</v>
      </c>
      <c r="D207" s="31" t="s">
        <v>21</v>
      </c>
      <c r="E207" s="31" t="s">
        <v>202</v>
      </c>
      <c r="F207" s="31" t="s">
        <v>16</v>
      </c>
      <c r="G207" s="36" t="n">
        <f aca="false">G208</f>
        <v>0</v>
      </c>
    </row>
    <row r="208" s="24" customFormat="true" ht="15.75" hidden="true" customHeight="false" outlineLevel="0" collapsed="false">
      <c r="A208" s="30" t="s">
        <v>34</v>
      </c>
      <c r="B208" s="27" t="n">
        <v>986</v>
      </c>
      <c r="C208" s="28" t="s">
        <v>52</v>
      </c>
      <c r="D208" s="28" t="s">
        <v>21</v>
      </c>
      <c r="E208" s="31" t="s">
        <v>202</v>
      </c>
      <c r="F208" s="28" t="s">
        <v>35</v>
      </c>
      <c r="G208" s="37"/>
    </row>
    <row r="209" s="24" customFormat="true" ht="36" hidden="true" customHeight="true" outlineLevel="0" collapsed="false">
      <c r="A209" s="102" t="s">
        <v>203</v>
      </c>
      <c r="B209" s="27" t="n">
        <v>986</v>
      </c>
      <c r="C209" s="31" t="s">
        <v>52</v>
      </c>
      <c r="D209" s="31" t="s">
        <v>21</v>
      </c>
      <c r="E209" s="31" t="s">
        <v>204</v>
      </c>
      <c r="F209" s="31" t="s">
        <v>16</v>
      </c>
      <c r="G209" s="36" t="n">
        <f aca="false">G210</f>
        <v>0</v>
      </c>
    </row>
    <row r="210" customFormat="false" ht="21.75" hidden="true" customHeight="true" outlineLevel="0" collapsed="false">
      <c r="A210" s="30" t="s">
        <v>34</v>
      </c>
      <c r="B210" s="27" t="n">
        <v>986</v>
      </c>
      <c r="C210" s="28" t="s">
        <v>52</v>
      </c>
      <c r="D210" s="28" t="s">
        <v>21</v>
      </c>
      <c r="E210" s="31" t="s">
        <v>204</v>
      </c>
      <c r="F210" s="28" t="s">
        <v>35</v>
      </c>
      <c r="G210" s="37"/>
    </row>
    <row r="211" s="67" customFormat="true" ht="47.25" hidden="true" customHeight="false" outlineLevel="0" collapsed="false">
      <c r="A211" s="103" t="s">
        <v>205</v>
      </c>
      <c r="B211" s="17" t="n">
        <v>986</v>
      </c>
      <c r="C211" s="104" t="s">
        <v>52</v>
      </c>
      <c r="D211" s="104" t="s">
        <v>21</v>
      </c>
      <c r="E211" s="105" t="s">
        <v>206</v>
      </c>
      <c r="F211" s="104" t="s">
        <v>16</v>
      </c>
      <c r="G211" s="106" t="n">
        <f aca="false">G212</f>
        <v>0</v>
      </c>
    </row>
    <row r="212" s="67" customFormat="true" ht="15.75" hidden="true" customHeight="false" outlineLevel="0" collapsed="false">
      <c r="A212" s="30" t="s">
        <v>34</v>
      </c>
      <c r="B212" s="107" t="n">
        <v>986</v>
      </c>
      <c r="C212" s="28" t="s">
        <v>52</v>
      </c>
      <c r="D212" s="28" t="s">
        <v>21</v>
      </c>
      <c r="E212" s="68" t="s">
        <v>206</v>
      </c>
      <c r="F212" s="28" t="s">
        <v>35</v>
      </c>
      <c r="G212" s="29"/>
    </row>
    <row r="213" customFormat="false" ht="31.5" hidden="true" customHeight="false" outlineLevel="0" collapsed="false">
      <c r="A213" s="76" t="s">
        <v>108</v>
      </c>
      <c r="B213" s="59" t="n">
        <v>986</v>
      </c>
      <c r="C213" s="104" t="s">
        <v>52</v>
      </c>
      <c r="D213" s="104" t="s">
        <v>21</v>
      </c>
      <c r="E213" s="62" t="s">
        <v>207</v>
      </c>
      <c r="F213" s="104" t="s">
        <v>16</v>
      </c>
      <c r="G213" s="106" t="n">
        <f aca="false">G214</f>
        <v>0</v>
      </c>
    </row>
    <row r="214" customFormat="false" ht="31.5" hidden="true" customHeight="false" outlineLevel="0" collapsed="false">
      <c r="A214" s="45" t="s">
        <v>110</v>
      </c>
      <c r="B214" s="27" t="n">
        <v>986</v>
      </c>
      <c r="C214" s="28" t="s">
        <v>52</v>
      </c>
      <c r="D214" s="28" t="s">
        <v>21</v>
      </c>
      <c r="E214" s="68" t="s">
        <v>208</v>
      </c>
      <c r="F214" s="28" t="s">
        <v>16</v>
      </c>
      <c r="G214" s="29" t="n">
        <f aca="false">G215</f>
        <v>0</v>
      </c>
    </row>
    <row r="215" customFormat="false" ht="16.5" hidden="true" customHeight="false" outlineLevel="0" collapsed="false">
      <c r="A215" s="93" t="s">
        <v>34</v>
      </c>
      <c r="B215" s="108" t="n">
        <v>986</v>
      </c>
      <c r="C215" s="95" t="s">
        <v>52</v>
      </c>
      <c r="D215" s="95" t="s">
        <v>21</v>
      </c>
      <c r="E215" s="109" t="s">
        <v>208</v>
      </c>
      <c r="F215" s="95" t="s">
        <v>35</v>
      </c>
      <c r="G215" s="97"/>
    </row>
  </sheetData>
  <mergeCells count="2">
    <mergeCell ref="A6:H6"/>
    <mergeCell ref="A8:H8"/>
  </mergeCells>
  <printOptions headings="false" gridLines="false" gridLinesSet="true" horizontalCentered="false" verticalCentered="false"/>
  <pageMargins left="0.45" right="0.140277777777778" top="0.5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3:08:54Z</dcterms:created>
  <dc:creator>User</dc:creator>
  <dc:description/>
  <dc:language>en-US</dc:language>
  <cp:lastModifiedBy>Вичёвское С П</cp:lastModifiedBy>
  <cp:lastPrinted>2019-12-25T13:10:56Z</cp:lastPrinted>
  <dcterms:modified xsi:type="dcterms:W3CDTF">2020-12-22T13:42:51Z</dcterms:modified>
  <cp:revision>0</cp:revision>
  <dc:subject/>
  <dc:title/>
</cp:coreProperties>
</file>