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7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11.04.2019 № 18/95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19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6050.8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3202.4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505.7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f aca="false">1468+8.5</f>
        <v>1476.5</v>
      </c>
    </row>
    <row r="14" customFormat="false" ht="15.75" hidden="true" customHeight="false" outlineLevel="0" collapsed="false">
      <c r="A14" s="22" t="s">
        <v>18</v>
      </c>
      <c r="B14" s="20" t="s">
        <v>13</v>
      </c>
      <c r="C14" s="20" t="s">
        <v>19</v>
      </c>
      <c r="D14" s="21"/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17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f aca="false">1171+47.2</f>
        <v>1218.2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90.1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v>90.1</v>
      </c>
    </row>
    <row r="19" s="18" customFormat="true" ht="31.5" hidden="fals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5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fals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5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1018.9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684.9+334</f>
        <v>1018.9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1269.5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v>132.5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v>10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f aca="false">1118.5+8.5</f>
        <v>1127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8898.4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f aca="false">4756.5+20.3+264.6+40+35.8+4.7+3776.5</f>
        <v>8898.4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83.6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83.6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382.9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f aca="false">1347.8+35.1</f>
        <v>1382.9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Вичёвское С П</cp:lastModifiedBy>
  <cp:lastPrinted>2019-04-12T08:40:46Z</cp:lastPrinted>
  <dcterms:modified xsi:type="dcterms:W3CDTF">2019-04-12T08:40:49Z</dcterms:modified>
  <cp:revision>0</cp:revision>
  <dc:subject/>
  <dc:title/>
</cp:coreProperties>
</file>